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NOVIEMBRE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NARANJO SANCHEZ LUIS ARMANDO</t>
  </si>
  <si>
    <t xml:space="preserve">ALCALDE </t>
  </si>
  <si>
    <t xml:space="preserve">LOSEP</t>
  </si>
  <si>
    <t xml:space="preserve">5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SALAZAR CAIZALUISA MARIO MOISES</t>
  </si>
  <si>
    <t xml:space="preserve">PROCURADOR SINDICO </t>
  </si>
  <si>
    <t xml:space="preserve">Director Técnico de area</t>
  </si>
  <si>
    <t xml:space="preserve">GUTIERREZ RIVERA AURIS TATIANA</t>
  </si>
  <si>
    <t xml:space="preserve">SECRETARIO GENERAL </t>
  </si>
  <si>
    <t xml:space="preserve">ROMO TUCANES MARICELA DEL PILAR</t>
  </si>
  <si>
    <t xml:space="preserve">AUXILIAR DE CONTABILIDAD </t>
  </si>
  <si>
    <t xml:space="preserve">5.1.01.05&amp;1.2.1</t>
  </si>
  <si>
    <t xml:space="preserve">BELALCAZAR ROSERO BLANCA DENIS</t>
  </si>
  <si>
    <t xml:space="preserve">CONTADORA GENERAL 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BELALCAZAR ESTACIO DIEGO ANDRES</t>
  </si>
  <si>
    <t xml:space="preserve">ASISTENTE DE TECNOLOGIA</t>
  </si>
  <si>
    <t xml:space="preserve">CALPA TUCANES FANNY CARMELA</t>
  </si>
  <si>
    <t xml:space="preserve">EXP FARMACIA </t>
  </si>
  <si>
    <t xml:space="preserve">FUEL BENAVIDES WILMER JAVIER</t>
  </si>
  <si>
    <t xml:space="preserve">JEFE DE DESARROLLO SOCIAL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ALVAI  DELIA MARIA</t>
  </si>
  <si>
    <t xml:space="preserve">TECNICO EN PARTICIPACION CIUDADANA</t>
  </si>
  <si>
    <t xml:space="preserve">YEPEZ VILLARREAL YADIRA MARGARITA</t>
  </si>
  <si>
    <t xml:space="preserve">SECRETARIA TECNICA JPD</t>
  </si>
  <si>
    <t xml:space="preserve">POTOSI DIAZ LIZANDRO  OSWALDO</t>
  </si>
  <si>
    <t xml:space="preserve">INSTRUCTOR DE LA CASA JUVENTUD</t>
  </si>
  <si>
    <t xml:space="preserve">PEREZ URRESTA EDMUNDO RAMIRO</t>
  </si>
  <si>
    <t xml:space="preserve">DIR. PLANIFICACION </t>
  </si>
  <si>
    <t xml:space="preserve">7.1.01.05&amp;3.4.1</t>
  </si>
  <si>
    <t xml:space="preserve">CEVALLOS PANTA LUIS ALFREDO</t>
  </si>
  <si>
    <t xml:space="preserve">TECNICO</t>
  </si>
  <si>
    <t xml:space="preserve">VILLOTA CABRERA NALDA ROMAIRA</t>
  </si>
  <si>
    <t xml:space="preserve">JEFE DE AVAQLUOS Y CAST. </t>
  </si>
  <si>
    <t xml:space="preserve">BUSTOS LOMAS GERARDO MARCIAL</t>
  </si>
  <si>
    <t xml:space="preserve">FISCALIZADOR 1 DEL GAD-MS</t>
  </si>
  <si>
    <t xml:space="preserve">ORBE ALVAREZ JOFFRE DARWIN</t>
  </si>
  <si>
    <t xml:space="preserve">INS. SERV. MUNIC </t>
  </si>
  <si>
    <t xml:space="preserve">7.1.01.05&amp;3.6.1</t>
  </si>
  <si>
    <t xml:space="preserve">TAIMBUD CHILAMA MERY INES</t>
  </si>
  <si>
    <t xml:space="preserve">ACOSTA GETIAL PEDRO PABLO</t>
  </si>
  <si>
    <t xml:space="preserve">CONCEJALES 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BELALCAZAR CABRERA PATRICIO FABIAN</t>
  </si>
  <si>
    <t xml:space="preserve">SUPERV. OBRAS CIVILES </t>
  </si>
  <si>
    <t xml:space="preserve">7.1.01.06&amp;3.4.1</t>
  </si>
  <si>
    <t xml:space="preserve">LOJAN QUEZADA BYRON VINICIO</t>
  </si>
  <si>
    <t xml:space="preserve">ALBAÑIL </t>
  </si>
  <si>
    <t xml:space="preserve">7.1.01.06&amp;3.6.1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GARCIA TINAMA OMAR JEISON</t>
  </si>
  <si>
    <t xml:space="preserve">CADENERO 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CHOFER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JURADO FRANCO BOLIVAR</t>
  </si>
  <si>
    <t xml:space="preserve">LOPEZ MIÑO WILDA VERONICA</t>
  </si>
  <si>
    <t xml:space="preserve">MAINAGUEZ VILLOTA ANGEL ROBERTO</t>
  </si>
  <si>
    <t xml:space="preserve">MANGUA LOPEZ LAURA INES</t>
  </si>
  <si>
    <t xml:space="preserve">MENESES CASANOVA MARIA DEGXI</t>
  </si>
  <si>
    <t xml:space="preserve">MIÑO MORAN LUIS HUMBERTO</t>
  </si>
  <si>
    <t xml:space="preserve">NARVAEZ ARTEAGA NARCIZ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MECANICO INDUSTRIAL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ASANOVA RUANO SEGUNDO GILBERTO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AREVALO CASTRO DIEGO JAVIER</t>
  </si>
  <si>
    <t xml:space="preserve">SUPERVISOR DE MECANICA 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7.1.05.10&amp;3.6.1</t>
  </si>
  <si>
    <t xml:space="preserve">GETIAL BENALCAZAR EDISON FABIAN</t>
  </si>
  <si>
    <t xml:space="preserve">ROSERO RAMIREZ WILSON ARTEMIO</t>
  </si>
  <si>
    <t xml:space="preserve">LAGOS CUASPUD JOSE MARIA FAUSTO</t>
  </si>
  <si>
    <t xml:space="preserve">GUARDAPARQUE </t>
  </si>
  <si>
    <t xml:space="preserve">CUASPUD YAHUAPAS JHONNY</t>
  </si>
  <si>
    <t xml:space="preserve">BENALCAZAR SANCHEZ DARWIN ERMILO</t>
  </si>
  <si>
    <t xml:space="preserve">7.1.05.10&amp;2.2.1</t>
  </si>
  <si>
    <t xml:space="preserve">MUESES ROSERO JEFFERSON JAVIER</t>
  </si>
  <si>
    <t xml:space="preserve">CABRERA PÌNCHAO MAURA XIMENA</t>
  </si>
  <si>
    <t xml:space="preserve">EDUCADORA DE DESARROLLO INFANTIL</t>
  </si>
  <si>
    <t xml:space="preserve">PINCHAO PASPUEL  MERY ALBA</t>
  </si>
  <si>
    <t xml:space="preserve">MENA SANCHEZ PAZ VICTORIA</t>
  </si>
  <si>
    <t xml:space="preserve">VILLA CALPA NANCY LORENA</t>
  </si>
  <si>
    <t xml:space="preserve">ESTACIO HERNANDEZ LISETH NATALY</t>
  </si>
  <si>
    <t xml:space="preserve">YAPUD HERNANDEZ SANDRA VIVIANA</t>
  </si>
  <si>
    <t xml:space="preserve">JARAMILLO ESTACIO MERCI PATRICIA</t>
  </si>
  <si>
    <t xml:space="preserve">TOTAL DE REMUNERACIONES UNIFICADAS</t>
  </si>
  <si>
    <t xml:space="preserve">FECHA ACTUALIZACIÓN DE LA INFORMACIÓN:</t>
  </si>
  <si>
    <t xml:space="preserve"> (30/112016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$"/>
    <numFmt numFmtId="166" formatCode="#,##0.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5"/>
  <sheetViews>
    <sheetView showFormulas="false" showGridLines="true" showRowColHeaders="true" showZeros="true" rightToLeft="false" tabSelected="true" showOutlineSymbols="true" defaultGridColor="true" view="normal" topLeftCell="C139" colorId="64" zoomScale="68" zoomScaleNormal="68" zoomScalePageLayoutView="100" workbookViewId="0">
      <selection pane="topLeft" activeCell="L164" activeCellId="0" sqref="L1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22.85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9"/>
      <c r="G5" s="11" t="n">
        <v>4010</v>
      </c>
      <c r="H5" s="12" t="n">
        <f aca="false">+G5*12</f>
        <v>48120</v>
      </c>
      <c r="I5" s="13" t="n">
        <f aca="false">(334.17*2)-10</f>
        <v>658.34</v>
      </c>
      <c r="J5" s="13" t="n">
        <v>30.5</v>
      </c>
      <c r="K5" s="12" t="n">
        <v>0</v>
      </c>
      <c r="L5" s="12" t="n">
        <v>0</v>
      </c>
      <c r="M5" s="12" t="n">
        <f aca="false">+I5+J5+K5+L5</f>
        <v>688.84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22</v>
      </c>
      <c r="D6" s="10" t="s">
        <v>19</v>
      </c>
      <c r="E6" s="9" t="s">
        <v>20</v>
      </c>
      <c r="F6" s="10" t="n">
        <v>6</v>
      </c>
      <c r="G6" s="11" t="n">
        <v>690</v>
      </c>
      <c r="H6" s="12" t="n">
        <f aca="false">+G6*12</f>
        <v>8280</v>
      </c>
      <c r="I6" s="13" t="n">
        <f aca="false">(G6/12)*2</f>
        <v>115</v>
      </c>
      <c r="J6" s="13" t="n">
        <v>30.5</v>
      </c>
      <c r="K6" s="12" t="n">
        <v>0</v>
      </c>
      <c r="L6" s="12" t="n">
        <v>0</v>
      </c>
      <c r="M6" s="12" t="n">
        <f aca="false">+I6+J6+K6+L6</f>
        <v>145.5</v>
      </c>
    </row>
    <row r="7" s="1" customFormat="true" ht="14.25" hidden="false" customHeight="true" outlineLevel="0" collapsed="false">
      <c r="A7" s="8" t="n">
        <v>3</v>
      </c>
      <c r="B7" s="9" t="s">
        <v>23</v>
      </c>
      <c r="C7" s="9" t="s">
        <v>24</v>
      </c>
      <c r="D7" s="10" t="s">
        <v>19</v>
      </c>
      <c r="E7" s="9" t="s">
        <v>20</v>
      </c>
      <c r="F7" s="10" t="n">
        <v>11</v>
      </c>
      <c r="G7" s="11" t="n">
        <v>1080</v>
      </c>
      <c r="H7" s="12" t="n">
        <f aca="false">+G7*12</f>
        <v>12960</v>
      </c>
      <c r="I7" s="13" t="n">
        <f aca="false">(G7/12)</f>
        <v>90</v>
      </c>
      <c r="J7" s="13" t="n">
        <v>30.5</v>
      </c>
      <c r="K7" s="12" t="n">
        <v>0</v>
      </c>
      <c r="L7" s="12" t="n">
        <v>0</v>
      </c>
      <c r="M7" s="12" t="n">
        <f aca="false">+I7+J7+K7+L7</f>
        <v>120.5</v>
      </c>
    </row>
    <row r="8" s="1" customFormat="true" ht="14.25" hidden="false" customHeight="true" outlineLevel="0" collapsed="false">
      <c r="A8" s="8" t="n">
        <v>4</v>
      </c>
      <c r="B8" s="9" t="s">
        <v>25</v>
      </c>
      <c r="C8" s="9" t="s">
        <v>26</v>
      </c>
      <c r="D8" s="10" t="s">
        <v>19</v>
      </c>
      <c r="E8" s="9" t="s">
        <v>20</v>
      </c>
      <c r="F8" s="10" t="n">
        <v>6</v>
      </c>
      <c r="G8" s="11" t="n">
        <v>690</v>
      </c>
      <c r="H8" s="12" t="n">
        <f aca="false">+G8*12</f>
        <v>8280</v>
      </c>
      <c r="I8" s="13" t="n">
        <f aca="false">(G8/12)*2</f>
        <v>115</v>
      </c>
      <c r="J8" s="13" t="n">
        <v>30.5</v>
      </c>
      <c r="K8" s="12" t="n">
        <v>0</v>
      </c>
      <c r="L8" s="12" t="n">
        <v>0</v>
      </c>
      <c r="M8" s="12" t="n">
        <f aca="false">+I8+J8+K8+L8</f>
        <v>145.5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7</v>
      </c>
      <c r="C9" s="9" t="s">
        <v>28</v>
      </c>
      <c r="D9" s="10" t="s">
        <v>19</v>
      </c>
      <c r="E9" s="9" t="s">
        <v>20</v>
      </c>
      <c r="F9" s="10" t="s">
        <v>29</v>
      </c>
      <c r="G9" s="11" t="n">
        <v>1980</v>
      </c>
      <c r="H9" s="12" t="n">
        <f aca="false">+G9*12</f>
        <v>23760</v>
      </c>
      <c r="I9" s="13" t="n">
        <f aca="false">71.5+165</f>
        <v>236.5</v>
      </c>
      <c r="J9" s="13" t="n">
        <v>0</v>
      </c>
      <c r="K9" s="12" t="n">
        <v>0</v>
      </c>
      <c r="L9" s="12" t="n">
        <v>0</v>
      </c>
      <c r="M9" s="12" t="n">
        <f aca="false">+I9+J9+K9+L9</f>
        <v>236.5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30</v>
      </c>
      <c r="C10" s="9" t="s">
        <v>31</v>
      </c>
      <c r="D10" s="10" t="s">
        <v>19</v>
      </c>
      <c r="E10" s="9" t="s">
        <v>20</v>
      </c>
      <c r="F10" s="10" t="s">
        <v>29</v>
      </c>
      <c r="G10" s="11" t="n">
        <v>1980</v>
      </c>
      <c r="H10" s="12" t="n">
        <f aca="false">+G10*12</f>
        <v>23760</v>
      </c>
      <c r="I10" s="13" t="n">
        <f aca="false">(G10/12)*2</f>
        <v>330</v>
      </c>
      <c r="J10" s="13" t="n">
        <v>30.5</v>
      </c>
      <c r="K10" s="12" t="n">
        <v>0</v>
      </c>
      <c r="L10" s="12" t="n">
        <v>0</v>
      </c>
      <c r="M10" s="12" t="n">
        <f aca="false">+I10+J10+K10+L10</f>
        <v>360.5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32</v>
      </c>
      <c r="C11" s="9" t="s">
        <v>33</v>
      </c>
      <c r="D11" s="10" t="s">
        <v>19</v>
      </c>
      <c r="E11" s="9" t="s">
        <v>34</v>
      </c>
      <c r="F11" s="10" t="n">
        <v>6</v>
      </c>
      <c r="G11" s="11" t="n">
        <v>817</v>
      </c>
      <c r="H11" s="12" t="n">
        <f aca="false">+G11*12</f>
        <v>9804</v>
      </c>
      <c r="I11" s="13" t="n">
        <f aca="false">(G11/12)</f>
        <v>68.0833333333333</v>
      </c>
      <c r="J11" s="13" t="n">
        <v>30.5</v>
      </c>
      <c r="K11" s="12" t="n">
        <v>0</v>
      </c>
      <c r="L11" s="12" t="n">
        <v>0</v>
      </c>
      <c r="M11" s="12" t="n">
        <f aca="false">+I11+J11+K11+L11</f>
        <v>98.5833333333333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5</v>
      </c>
      <c r="C12" s="9" t="s">
        <v>36</v>
      </c>
      <c r="D12" s="10" t="s">
        <v>19</v>
      </c>
      <c r="E12" s="9" t="s">
        <v>34</v>
      </c>
      <c r="F12" s="10" t="n">
        <v>11</v>
      </c>
      <c r="G12" s="11" t="n">
        <v>1590</v>
      </c>
      <c r="H12" s="12" t="n">
        <f aca="false">+G12*12</f>
        <v>19080</v>
      </c>
      <c r="I12" s="13" t="n">
        <f aca="false">(G12/12)*2</f>
        <v>265</v>
      </c>
      <c r="J12" s="13" t="n">
        <v>30.5</v>
      </c>
      <c r="K12" s="12" t="n">
        <v>0</v>
      </c>
      <c r="L12" s="12" t="n">
        <v>0</v>
      </c>
      <c r="M12" s="12" t="n">
        <f aca="false">+I12+J12+K12+L12</f>
        <v>295.5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</row>
    <row r="13" s="1" customFormat="true" ht="14.25" hidden="false" customHeight="true" outlineLevel="0" collapsed="false">
      <c r="A13" s="8" t="n">
        <v>9</v>
      </c>
      <c r="B13" s="9" t="s">
        <v>37</v>
      </c>
      <c r="C13" s="9" t="s">
        <v>38</v>
      </c>
      <c r="D13" s="10" t="s">
        <v>19</v>
      </c>
      <c r="E13" s="9" t="s">
        <v>34</v>
      </c>
      <c r="F13" s="10" t="s">
        <v>29</v>
      </c>
      <c r="G13" s="11" t="n">
        <v>1980</v>
      </c>
      <c r="H13" s="12" t="n">
        <f aca="false">+G13*12</f>
        <v>23760</v>
      </c>
      <c r="I13" s="13" t="n">
        <v>1980</v>
      </c>
      <c r="J13" s="13"/>
      <c r="K13" s="12" t="n">
        <v>0</v>
      </c>
      <c r="L13" s="12" t="n">
        <v>0</v>
      </c>
      <c r="M13" s="12" t="n">
        <f aca="false">+I13+J13+K13+L13</f>
        <v>1980</v>
      </c>
      <c r="N13" s="14"/>
      <c r="O13" s="14"/>
      <c r="P13" s="14"/>
      <c r="Q13" s="1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</row>
    <row r="14" s="1" customFormat="true" ht="14.25" hidden="false" customHeight="true" outlineLevel="0" collapsed="false">
      <c r="A14" s="8" t="n">
        <v>10</v>
      </c>
      <c r="B14" s="9" t="s">
        <v>39</v>
      </c>
      <c r="C14" s="9" t="s">
        <v>40</v>
      </c>
      <c r="D14" s="10" t="s">
        <v>19</v>
      </c>
      <c r="E14" s="9" t="s">
        <v>34</v>
      </c>
      <c r="F14" s="10" t="n">
        <v>9</v>
      </c>
      <c r="G14" s="11" t="n">
        <v>1080</v>
      </c>
      <c r="H14" s="12" t="n">
        <f aca="false">+G14*12</f>
        <v>12960</v>
      </c>
      <c r="I14" s="13" t="n">
        <f aca="false">(G14/12)*2</f>
        <v>180</v>
      </c>
      <c r="J14" s="13" t="n">
        <v>30.5</v>
      </c>
      <c r="K14" s="12" t="n">
        <v>0</v>
      </c>
      <c r="L14" s="12" t="n">
        <v>0</v>
      </c>
      <c r="M14" s="12" t="n">
        <f aca="false">+I14+J14+K14+L14</f>
        <v>210.5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41</v>
      </c>
      <c r="C15" s="9" t="s">
        <v>42</v>
      </c>
      <c r="D15" s="10" t="s">
        <v>19</v>
      </c>
      <c r="E15" s="9" t="s">
        <v>34</v>
      </c>
      <c r="F15" s="10" t="n">
        <v>11</v>
      </c>
      <c r="G15" s="11" t="n">
        <v>1080</v>
      </c>
      <c r="H15" s="12" t="n">
        <f aca="false">+G15*12</f>
        <v>12960</v>
      </c>
      <c r="I15" s="13" t="n">
        <v>1080</v>
      </c>
      <c r="J15" s="13"/>
      <c r="K15" s="12" t="n">
        <v>0</v>
      </c>
      <c r="L15" s="12" t="n">
        <v>0</v>
      </c>
      <c r="M15" s="12" t="n">
        <f aca="false">+I15+J15+K15+L15</f>
        <v>108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3</v>
      </c>
      <c r="C16" s="9" t="s">
        <v>44</v>
      </c>
      <c r="D16" s="10" t="s">
        <v>19</v>
      </c>
      <c r="E16" s="9" t="s">
        <v>34</v>
      </c>
      <c r="F16" s="10" t="n">
        <v>11</v>
      </c>
      <c r="G16" s="11" t="n">
        <v>1080</v>
      </c>
      <c r="H16" s="12" t="n">
        <f aca="false">+G16*12</f>
        <v>12960</v>
      </c>
      <c r="I16" s="13" t="n">
        <f aca="false">(G16/12)*2</f>
        <v>180</v>
      </c>
      <c r="J16" s="13" t="n">
        <v>30.5</v>
      </c>
      <c r="K16" s="12" t="n">
        <v>0</v>
      </c>
      <c r="L16" s="12" t="n">
        <v>0</v>
      </c>
      <c r="M16" s="12" t="n">
        <f aca="false">+I16+J16+K16+L16</f>
        <v>210.5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5</v>
      </c>
      <c r="C17" s="9" t="s">
        <v>46</v>
      </c>
      <c r="D17" s="10" t="s">
        <v>19</v>
      </c>
      <c r="E17" s="9" t="s">
        <v>34</v>
      </c>
      <c r="F17" s="10" t="n">
        <v>8</v>
      </c>
      <c r="G17" s="11" t="n">
        <v>825</v>
      </c>
      <c r="H17" s="12" t="n">
        <f aca="false">+G17*12</f>
        <v>9900</v>
      </c>
      <c r="I17" s="13" t="n">
        <f aca="false">(G17/12)*2</f>
        <v>137.5</v>
      </c>
      <c r="J17" s="13" t="n">
        <v>30.5</v>
      </c>
      <c r="K17" s="12" t="n">
        <v>0</v>
      </c>
      <c r="L17" s="12" t="n">
        <v>0</v>
      </c>
      <c r="M17" s="12" t="n">
        <f aca="false">+I17+J17+K17+L17</f>
        <v>168</v>
      </c>
      <c r="N17" s="14"/>
      <c r="O17" s="16"/>
      <c r="P17" s="16" t="n">
        <f aca="false">+SUM(I37:I41)+I5</f>
        <v>5670.82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7</v>
      </c>
      <c r="C18" s="9" t="s">
        <v>48</v>
      </c>
      <c r="D18" s="10" t="s">
        <v>19</v>
      </c>
      <c r="E18" s="9" t="s">
        <v>34</v>
      </c>
      <c r="F18" s="10" t="n">
        <v>11</v>
      </c>
      <c r="G18" s="11" t="n">
        <v>1200</v>
      </c>
      <c r="H18" s="12" t="n">
        <f aca="false">+G18*12</f>
        <v>14400</v>
      </c>
      <c r="I18" s="13" t="n">
        <f aca="false">(G18/12)*2</f>
        <v>200</v>
      </c>
      <c r="J18" s="13" t="n">
        <v>30.5</v>
      </c>
      <c r="K18" s="12" t="n">
        <v>0</v>
      </c>
      <c r="L18" s="12" t="n">
        <v>0</v>
      </c>
      <c r="M18" s="12" t="n">
        <f aca="false">+I18+J18+K18+L18</f>
        <v>230.5</v>
      </c>
      <c r="N18" s="14"/>
      <c r="O18" s="14"/>
      <c r="P18" s="16" t="n">
        <f aca="false">+SUM(I6:I36)</f>
        <v>8774.91333333333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9</v>
      </c>
      <c r="C19" s="9" t="s">
        <v>50</v>
      </c>
      <c r="D19" s="10" t="s">
        <v>19</v>
      </c>
      <c r="E19" s="9" t="s">
        <v>51</v>
      </c>
      <c r="F19" s="10" t="n">
        <v>10</v>
      </c>
      <c r="G19" s="11" t="n">
        <v>825</v>
      </c>
      <c r="H19" s="12" t="n">
        <f aca="false">+G19*12</f>
        <v>9900</v>
      </c>
      <c r="I19" s="13" t="n">
        <f aca="false">(G19/12)</f>
        <v>68.75</v>
      </c>
      <c r="J19" s="13" t="n">
        <v>30.5</v>
      </c>
      <c r="K19" s="12" t="n">
        <v>0</v>
      </c>
      <c r="L19" s="12" t="n">
        <v>0</v>
      </c>
      <c r="M19" s="12" t="n">
        <f aca="false">+I19+J19+K19+L19</f>
        <v>99.25</v>
      </c>
      <c r="N19" s="14"/>
      <c r="O19" s="14"/>
      <c r="P19" s="14"/>
      <c r="Q19" s="14"/>
      <c r="R19" s="14"/>
      <c r="S19" s="14"/>
      <c r="T19" s="15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4.25" hidden="false" customHeight="true" outlineLevel="0" collapsed="false">
      <c r="A20" s="8" t="n">
        <v>16</v>
      </c>
      <c r="B20" s="9" t="s">
        <v>52</v>
      </c>
      <c r="C20" s="9" t="s">
        <v>53</v>
      </c>
      <c r="D20" s="10" t="s">
        <v>19</v>
      </c>
      <c r="E20" s="9" t="s">
        <v>54</v>
      </c>
      <c r="F20" s="10" t="n">
        <v>7</v>
      </c>
      <c r="G20" s="11" t="n">
        <v>695</v>
      </c>
      <c r="H20" s="12" t="n">
        <f aca="false">+G20*12</f>
        <v>8340</v>
      </c>
      <c r="I20" s="13" t="n">
        <v>115.84</v>
      </c>
      <c r="J20" s="13" t="n">
        <v>30.5</v>
      </c>
      <c r="K20" s="12" t="n">
        <v>0</v>
      </c>
      <c r="L20" s="12" t="n">
        <v>0</v>
      </c>
      <c r="M20" s="12" t="n">
        <f aca="false">+I20+J20+K20+L20</f>
        <v>146.34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5</v>
      </c>
      <c r="C21" s="9" t="s">
        <v>56</v>
      </c>
      <c r="D21" s="10" t="s">
        <v>19</v>
      </c>
      <c r="E21" s="9" t="s">
        <v>54</v>
      </c>
      <c r="F21" s="10" t="n">
        <v>6</v>
      </c>
      <c r="G21" s="11" t="n">
        <v>773</v>
      </c>
      <c r="H21" s="12" t="n">
        <f aca="false">+G21*12</f>
        <v>9276</v>
      </c>
      <c r="I21" s="13" t="n">
        <v>64.42</v>
      </c>
      <c r="J21" s="13" t="n">
        <v>30.5</v>
      </c>
      <c r="K21" s="12" t="n">
        <v>0</v>
      </c>
      <c r="L21" s="12" t="n">
        <v>0</v>
      </c>
      <c r="M21" s="12" t="n">
        <f aca="false">+I21+J21+K21+L21</f>
        <v>94.92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7</v>
      </c>
      <c r="C22" s="9" t="s">
        <v>58</v>
      </c>
      <c r="D22" s="10" t="s">
        <v>19</v>
      </c>
      <c r="E22" s="9" t="s">
        <v>54</v>
      </c>
      <c r="F22" s="10" t="n">
        <v>6</v>
      </c>
      <c r="G22" s="11" t="n">
        <v>605</v>
      </c>
      <c r="H22" s="12" t="n">
        <f aca="false">+G22*12</f>
        <v>7260</v>
      </c>
      <c r="I22" s="13" t="n">
        <f aca="false">(G22/12)*2</f>
        <v>100.833333333333</v>
      </c>
      <c r="J22" s="13" t="n">
        <v>30.5</v>
      </c>
      <c r="K22" s="12" t="n">
        <v>0</v>
      </c>
      <c r="L22" s="12" t="n">
        <v>0</v>
      </c>
      <c r="M22" s="12" t="n">
        <f aca="false">+I22+J22+K22+L22</f>
        <v>131.333333333333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9</v>
      </c>
      <c r="C23" s="9" t="s">
        <v>60</v>
      </c>
      <c r="D23" s="10" t="s">
        <v>19</v>
      </c>
      <c r="E23" s="9" t="s">
        <v>54</v>
      </c>
      <c r="F23" s="10" t="n">
        <v>11</v>
      </c>
      <c r="G23" s="11" t="n">
        <v>1212</v>
      </c>
      <c r="H23" s="12" t="n">
        <f aca="false">+G23*12</f>
        <v>14544</v>
      </c>
      <c r="I23" s="13" t="n">
        <f aca="false">(G23/12)*2</f>
        <v>202</v>
      </c>
      <c r="J23" s="13" t="n">
        <v>30.5</v>
      </c>
      <c r="K23" s="12" t="n">
        <v>0</v>
      </c>
      <c r="L23" s="12" t="n">
        <v>0</v>
      </c>
      <c r="M23" s="12" t="n">
        <f aca="false">+I23+J23+K23+L23</f>
        <v>232.5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61</v>
      </c>
      <c r="C24" s="9" t="s">
        <v>62</v>
      </c>
      <c r="D24" s="10" t="s">
        <v>19</v>
      </c>
      <c r="E24" s="9" t="s">
        <v>54</v>
      </c>
      <c r="F24" s="10" t="n">
        <v>6</v>
      </c>
      <c r="G24" s="11" t="n">
        <v>690</v>
      </c>
      <c r="H24" s="12" t="n">
        <f aca="false">+G24*12</f>
        <v>8280</v>
      </c>
      <c r="I24" s="13" t="n">
        <v>57.5</v>
      </c>
      <c r="J24" s="13" t="n">
        <v>30.5</v>
      </c>
      <c r="K24" s="12" t="n">
        <v>0</v>
      </c>
      <c r="L24" s="12" t="n">
        <v>0</v>
      </c>
      <c r="M24" s="12" t="n">
        <f aca="false">+I24+J24+K24+L24</f>
        <v>88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63</v>
      </c>
      <c r="C25" s="9" t="s">
        <v>62</v>
      </c>
      <c r="D25" s="10" t="s">
        <v>19</v>
      </c>
      <c r="E25" s="9" t="s">
        <v>54</v>
      </c>
      <c r="F25" s="10" t="n">
        <v>6</v>
      </c>
      <c r="G25" s="11" t="n">
        <v>690</v>
      </c>
      <c r="H25" s="12" t="n">
        <f aca="false">+G25*12</f>
        <v>8280</v>
      </c>
      <c r="I25" s="13" t="n">
        <f aca="false">(G25/12)*2</f>
        <v>115</v>
      </c>
      <c r="J25" s="13" t="n">
        <v>30.5</v>
      </c>
      <c r="K25" s="12" t="n">
        <v>0</v>
      </c>
      <c r="L25" s="12" t="n">
        <v>0</v>
      </c>
      <c r="M25" s="12" t="n">
        <f aca="false">+I25+J25+K25+L25</f>
        <v>145.5</v>
      </c>
      <c r="N25" s="14"/>
      <c r="O25" s="14"/>
      <c r="P25" s="14"/>
      <c r="Q25" s="1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4</v>
      </c>
      <c r="C26" s="9" t="s">
        <v>65</v>
      </c>
      <c r="D26" s="10" t="s">
        <v>19</v>
      </c>
      <c r="E26" s="9" t="s">
        <v>54</v>
      </c>
      <c r="F26" s="10" t="n">
        <v>6</v>
      </c>
      <c r="G26" s="11" t="n">
        <v>690</v>
      </c>
      <c r="H26" s="12" t="n">
        <f aca="false">+G26*12</f>
        <v>8280</v>
      </c>
      <c r="I26" s="13" t="n">
        <f aca="false">(G26/12)*2</f>
        <v>115</v>
      </c>
      <c r="J26" s="13" t="n">
        <v>30.5</v>
      </c>
      <c r="K26" s="12" t="n">
        <v>0</v>
      </c>
      <c r="L26" s="12" t="n">
        <v>0</v>
      </c>
      <c r="M26" s="12" t="n">
        <f aca="false">+I26+J26+K26+L26</f>
        <v>145.5</v>
      </c>
      <c r="N26" s="14"/>
      <c r="O26" s="14"/>
      <c r="P26" s="14"/>
      <c r="Q26" s="17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6</v>
      </c>
      <c r="C27" s="9" t="s">
        <v>67</v>
      </c>
      <c r="D27" s="10" t="s">
        <v>19</v>
      </c>
      <c r="E27" s="9" t="s">
        <v>54</v>
      </c>
      <c r="F27" s="10" t="n">
        <v>11</v>
      </c>
      <c r="G27" s="11" t="n">
        <v>1150</v>
      </c>
      <c r="H27" s="12" t="n">
        <f aca="false">+G27*12</f>
        <v>13800</v>
      </c>
      <c r="I27" s="13" t="n">
        <v>191.66</v>
      </c>
      <c r="J27" s="13" t="n">
        <v>30.5</v>
      </c>
      <c r="K27" s="12" t="n">
        <v>0</v>
      </c>
      <c r="L27" s="12" t="n">
        <v>0</v>
      </c>
      <c r="M27" s="12" t="n">
        <f aca="false">+I27+J27+K27+L27</f>
        <v>222.16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8</v>
      </c>
      <c r="C28" s="9" t="s">
        <v>69</v>
      </c>
      <c r="D28" s="10" t="s">
        <v>19</v>
      </c>
      <c r="E28" s="9" t="s">
        <v>54</v>
      </c>
      <c r="F28" s="10" t="n">
        <v>6</v>
      </c>
      <c r="G28" s="11" t="n">
        <v>690</v>
      </c>
      <c r="H28" s="12" t="n">
        <f aca="false">+G28*12</f>
        <v>8280</v>
      </c>
      <c r="I28" s="13" t="n">
        <f aca="false">(G28/12)</f>
        <v>57.5</v>
      </c>
      <c r="J28" s="13" t="n">
        <v>30.5</v>
      </c>
      <c r="K28" s="12" t="n">
        <v>0</v>
      </c>
      <c r="L28" s="12" t="n">
        <v>0</v>
      </c>
      <c r="M28" s="12" t="n">
        <f aca="false">+I28+J28+K28+L28</f>
        <v>88</v>
      </c>
      <c r="N28" s="14"/>
      <c r="O28" s="14"/>
      <c r="P28" s="14"/>
      <c r="Q28" s="17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70</v>
      </c>
      <c r="C29" s="9" t="s">
        <v>71</v>
      </c>
      <c r="D29" s="10" t="s">
        <v>19</v>
      </c>
      <c r="E29" s="9" t="s">
        <v>54</v>
      </c>
      <c r="F29" s="10" t="n">
        <v>6</v>
      </c>
      <c r="G29" s="11" t="n">
        <v>850</v>
      </c>
      <c r="H29" s="12" t="n">
        <f aca="false">+G29*12</f>
        <v>10200</v>
      </c>
      <c r="I29" s="13" t="n">
        <f aca="false">(G29/12)</f>
        <v>70.8333333333333</v>
      </c>
      <c r="J29" s="13" t="n">
        <v>30.5</v>
      </c>
      <c r="K29" s="12"/>
      <c r="L29" s="12"/>
      <c r="M29" s="12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4.25" hidden="false" customHeight="true" outlineLevel="0" collapsed="false">
      <c r="A30" s="8" t="n">
        <v>26</v>
      </c>
      <c r="B30" s="9" t="s">
        <v>72</v>
      </c>
      <c r="C30" s="9" t="s">
        <v>73</v>
      </c>
      <c r="D30" s="10" t="s">
        <v>19</v>
      </c>
      <c r="E30" s="9" t="s">
        <v>54</v>
      </c>
      <c r="F30" s="10" t="n">
        <v>5</v>
      </c>
      <c r="G30" s="11" t="n">
        <v>622</v>
      </c>
      <c r="H30" s="12" t="n">
        <f aca="false">+G30*12</f>
        <v>7464</v>
      </c>
      <c r="I30" s="13" t="n">
        <f aca="false">(G30/12)</f>
        <v>51.8333333333333</v>
      </c>
      <c r="J30" s="13" t="n">
        <v>30.5</v>
      </c>
      <c r="K30" s="12" t="n">
        <v>0</v>
      </c>
      <c r="L30" s="12" t="n">
        <v>0</v>
      </c>
      <c r="M30" s="12" t="n">
        <f aca="false">+I30+J30+K30+L30</f>
        <v>82.3333333333333</v>
      </c>
      <c r="N30" s="14"/>
      <c r="O30" s="14"/>
      <c r="P30" s="14"/>
      <c r="Q30" s="17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4</v>
      </c>
      <c r="C31" s="9" t="s">
        <v>75</v>
      </c>
      <c r="D31" s="10" t="s">
        <v>19</v>
      </c>
      <c r="E31" s="9" t="s">
        <v>76</v>
      </c>
      <c r="F31" s="10" t="s">
        <v>29</v>
      </c>
      <c r="G31" s="11" t="n">
        <v>1980</v>
      </c>
      <c r="H31" s="12" t="n">
        <f aca="false">+G31*12</f>
        <v>23760</v>
      </c>
      <c r="I31" s="13" t="n">
        <f aca="false">(G31/12)*2</f>
        <v>330</v>
      </c>
      <c r="J31" s="13" t="n">
        <v>30.5</v>
      </c>
      <c r="K31" s="12" t="n">
        <v>0</v>
      </c>
      <c r="L31" s="12" t="n">
        <v>0</v>
      </c>
      <c r="M31" s="12" t="n">
        <f aca="false">+I31+J31+K31+L31</f>
        <v>360.5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7</v>
      </c>
      <c r="C32" s="9" t="s">
        <v>78</v>
      </c>
      <c r="D32" s="10" t="s">
        <v>19</v>
      </c>
      <c r="E32" s="9" t="s">
        <v>76</v>
      </c>
      <c r="F32" s="10" t="n">
        <v>11</v>
      </c>
      <c r="G32" s="11" t="n">
        <v>1500</v>
      </c>
      <c r="H32" s="12" t="n">
        <f aca="false">+G32*12</f>
        <v>18000</v>
      </c>
      <c r="I32" s="13" t="n">
        <v>1500</v>
      </c>
      <c r="J32" s="13"/>
      <c r="K32" s="12" t="n">
        <v>0</v>
      </c>
      <c r="L32" s="12" t="n">
        <v>0</v>
      </c>
      <c r="M32" s="12" t="n">
        <f aca="false">+I32+J32+K32+L32</f>
        <v>150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9</v>
      </c>
      <c r="C33" s="9" t="s">
        <v>80</v>
      </c>
      <c r="D33" s="10" t="s">
        <v>19</v>
      </c>
      <c r="E33" s="9" t="s">
        <v>76</v>
      </c>
      <c r="F33" s="10" t="n">
        <v>11</v>
      </c>
      <c r="G33" s="11" t="n">
        <v>1080</v>
      </c>
      <c r="H33" s="12" t="n">
        <f aca="false">+G33*12</f>
        <v>12960</v>
      </c>
      <c r="I33" s="13" t="n">
        <f aca="false">(G33/12)*2</f>
        <v>180</v>
      </c>
      <c r="J33" s="13" t="n">
        <v>30.5</v>
      </c>
      <c r="K33" s="12" t="n">
        <v>0</v>
      </c>
      <c r="L33" s="12" t="n">
        <v>0</v>
      </c>
      <c r="M33" s="12" t="n">
        <f aca="false">+I33+J33+K33+L33</f>
        <v>210.5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5" hidden="false" customHeight="true" outlineLevel="0" collapsed="false">
      <c r="A34" s="8" t="n">
        <v>30</v>
      </c>
      <c r="B34" s="9" t="s">
        <v>81</v>
      </c>
      <c r="C34" s="9" t="s">
        <v>82</v>
      </c>
      <c r="D34" s="10" t="s">
        <v>19</v>
      </c>
      <c r="E34" s="9" t="s">
        <v>76</v>
      </c>
      <c r="F34" s="10" t="s">
        <v>29</v>
      </c>
      <c r="G34" s="11" t="n">
        <v>1500</v>
      </c>
      <c r="H34" s="12" t="n">
        <f aca="false">+G34*12</f>
        <v>18000</v>
      </c>
      <c r="I34" s="13" t="n">
        <f aca="false">+G34/12+165</f>
        <v>290</v>
      </c>
      <c r="J34" s="13" t="n">
        <v>30.5</v>
      </c>
      <c r="K34" s="12" t="n">
        <v>0</v>
      </c>
      <c r="L34" s="12" t="n">
        <v>0</v>
      </c>
      <c r="M34" s="12" t="n">
        <f aca="false">+I34+J34+K34+L34</f>
        <v>320.5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83</v>
      </c>
      <c r="C35" s="9" t="s">
        <v>84</v>
      </c>
      <c r="D35" s="10" t="s">
        <v>19</v>
      </c>
      <c r="E35" s="9" t="s">
        <v>85</v>
      </c>
      <c r="F35" s="10"/>
      <c r="G35" s="11" t="n">
        <v>1030</v>
      </c>
      <c r="H35" s="12" t="n">
        <f aca="false">+G35*12</f>
        <v>12360</v>
      </c>
      <c r="I35" s="13" t="n">
        <v>171.66</v>
      </c>
      <c r="J35" s="13" t="n">
        <v>30.5</v>
      </c>
      <c r="K35" s="12" t="n">
        <v>0</v>
      </c>
      <c r="L35" s="12" t="n">
        <v>0</v>
      </c>
      <c r="M35" s="12" t="n">
        <f aca="false">+I35+J35+K35+L35</f>
        <v>202.16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6</v>
      </c>
      <c r="C36" s="9" t="s">
        <v>62</v>
      </c>
      <c r="D36" s="10" t="s">
        <v>19</v>
      </c>
      <c r="E36" s="9" t="s">
        <v>85</v>
      </c>
      <c r="F36" s="10" t="n">
        <v>6</v>
      </c>
      <c r="G36" s="11" t="n">
        <v>690</v>
      </c>
      <c r="H36" s="12" t="n">
        <f aca="false">+G36*12</f>
        <v>8280</v>
      </c>
      <c r="I36" s="13" t="n">
        <f aca="false">(G36/12)*2</f>
        <v>115</v>
      </c>
      <c r="J36" s="13" t="n">
        <v>30.5</v>
      </c>
      <c r="K36" s="12" t="n">
        <v>0</v>
      </c>
      <c r="L36" s="12" t="n">
        <v>0</v>
      </c>
      <c r="M36" s="12" t="n">
        <f aca="false">+I36+J36+K36+L36</f>
        <v>145.5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9" t="s">
        <v>87</v>
      </c>
      <c r="C37" s="9" t="s">
        <v>88</v>
      </c>
      <c r="D37" s="10" t="s">
        <v>19</v>
      </c>
      <c r="E37" s="9" t="s">
        <v>20</v>
      </c>
      <c r="F37" s="10"/>
      <c r="G37" s="11" t="n">
        <v>2005</v>
      </c>
      <c r="H37" s="12" t="n">
        <f aca="false">+G37*12</f>
        <v>24060</v>
      </c>
      <c r="I37" s="13" t="n">
        <v>334.16</v>
      </c>
      <c r="J37" s="13" t="n">
        <v>30.5</v>
      </c>
      <c r="K37" s="12" t="n">
        <v>0</v>
      </c>
      <c r="L37" s="12" t="n">
        <v>0</v>
      </c>
      <c r="M37" s="12" t="n">
        <f aca="false">+I37+J37+K37+L37</f>
        <v>364.66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9</v>
      </c>
      <c r="C38" s="9" t="s">
        <v>88</v>
      </c>
      <c r="D38" s="10" t="s">
        <v>19</v>
      </c>
      <c r="E38" s="9" t="s">
        <v>20</v>
      </c>
      <c r="F38" s="10"/>
      <c r="G38" s="11" t="n">
        <v>2005</v>
      </c>
      <c r="H38" s="12" t="n">
        <f aca="false">+G38*12</f>
        <v>24060</v>
      </c>
      <c r="I38" s="13" t="n">
        <v>334.16</v>
      </c>
      <c r="J38" s="13" t="n">
        <v>30.5</v>
      </c>
      <c r="K38" s="12" t="n">
        <v>0</v>
      </c>
      <c r="L38" s="12" t="n">
        <v>0</v>
      </c>
      <c r="M38" s="12" t="n">
        <f aca="false">+I38+J38+K38+L38</f>
        <v>364.66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4.25" hidden="false" customHeight="true" outlineLevel="0" collapsed="false">
      <c r="A39" s="8" t="n">
        <v>35</v>
      </c>
      <c r="B39" s="9" t="s">
        <v>90</v>
      </c>
      <c r="C39" s="9" t="s">
        <v>88</v>
      </c>
      <c r="D39" s="10" t="s">
        <v>19</v>
      </c>
      <c r="E39" s="9" t="s">
        <v>20</v>
      </c>
      <c r="F39" s="10"/>
      <c r="G39" s="11" t="n">
        <v>2005</v>
      </c>
      <c r="H39" s="12" t="n">
        <f aca="false">+G39*12</f>
        <v>24060</v>
      </c>
      <c r="I39" s="13" t="n">
        <v>2005</v>
      </c>
      <c r="J39" s="13"/>
      <c r="K39" s="12" t="n">
        <v>0</v>
      </c>
      <c r="L39" s="12" t="n">
        <v>0</v>
      </c>
      <c r="M39" s="12" t="n">
        <f aca="false">+I39+J39+K39+L39</f>
        <v>200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6</v>
      </c>
      <c r="B40" s="9" t="s">
        <v>91</v>
      </c>
      <c r="C40" s="9" t="s">
        <v>92</v>
      </c>
      <c r="D40" s="10" t="s">
        <v>19</v>
      </c>
      <c r="E40" s="9" t="s">
        <v>20</v>
      </c>
      <c r="F40" s="10"/>
      <c r="G40" s="11" t="n">
        <v>2005</v>
      </c>
      <c r="H40" s="12" t="n">
        <f aca="false">+G40*12</f>
        <v>24060</v>
      </c>
      <c r="I40" s="13" t="n">
        <v>334.16</v>
      </c>
      <c r="J40" s="13" t="n">
        <v>30.5</v>
      </c>
      <c r="K40" s="12" t="n">
        <v>0</v>
      </c>
      <c r="L40" s="12" t="n">
        <v>0</v>
      </c>
      <c r="M40" s="12" t="n">
        <f aca="false">+I40+J40+K40+L40</f>
        <v>364.66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3</v>
      </c>
      <c r="C41" s="9" t="s">
        <v>92</v>
      </c>
      <c r="D41" s="10" t="s">
        <v>19</v>
      </c>
      <c r="E41" s="9" t="s">
        <v>20</v>
      </c>
      <c r="F41" s="10"/>
      <c r="G41" s="11" t="n">
        <v>2005</v>
      </c>
      <c r="H41" s="12" t="n">
        <f aca="false">+G41*12</f>
        <v>24060</v>
      </c>
      <c r="I41" s="13" t="n">
        <v>2005</v>
      </c>
      <c r="J41" s="13"/>
      <c r="K41" s="12" t="n">
        <v>0</v>
      </c>
      <c r="L41" s="12" t="n">
        <v>0</v>
      </c>
      <c r="M41" s="12" t="n">
        <f aca="false">+I41+J41+K41+L41</f>
        <v>2005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8</v>
      </c>
      <c r="B42" s="9" t="s">
        <v>94</v>
      </c>
      <c r="C42" s="9" t="s">
        <v>95</v>
      </c>
      <c r="D42" s="10" t="s">
        <v>96</v>
      </c>
      <c r="E42" s="9" t="s">
        <v>97</v>
      </c>
      <c r="F42" s="8"/>
      <c r="G42" s="11" t="n">
        <v>402.5</v>
      </c>
      <c r="H42" s="12" t="n">
        <f aca="false">+G42*12</f>
        <v>4830</v>
      </c>
      <c r="I42" s="13" t="n">
        <v>67.08</v>
      </c>
      <c r="J42" s="13" t="n">
        <v>30.5</v>
      </c>
      <c r="K42" s="12" t="n">
        <v>0</v>
      </c>
      <c r="L42" s="12" t="n">
        <v>0</v>
      </c>
      <c r="M42" s="12" t="n">
        <f aca="false">+I42+J42+K42+L42</f>
        <v>97.58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98</v>
      </c>
      <c r="C43" s="9" t="s">
        <v>95</v>
      </c>
      <c r="D43" s="10" t="s">
        <v>96</v>
      </c>
      <c r="E43" s="9" t="s">
        <v>97</v>
      </c>
      <c r="F43" s="8"/>
      <c r="G43" s="11" t="n">
        <v>402.5</v>
      </c>
      <c r="H43" s="12" t="n">
        <f aca="false">+G43*12</f>
        <v>4830</v>
      </c>
      <c r="I43" s="13" t="n">
        <v>67.08</v>
      </c>
      <c r="J43" s="13" t="n">
        <v>30.5</v>
      </c>
      <c r="K43" s="12" t="n">
        <v>0</v>
      </c>
      <c r="L43" s="12" t="n">
        <v>0</v>
      </c>
      <c r="M43" s="12" t="n">
        <f aca="false">+I43+J43+K43+L43</f>
        <v>97.58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99</v>
      </c>
      <c r="C44" s="9" t="s">
        <v>95</v>
      </c>
      <c r="D44" s="10" t="s">
        <v>96</v>
      </c>
      <c r="E44" s="9" t="s">
        <v>97</v>
      </c>
      <c r="F44" s="8"/>
      <c r="G44" s="11" t="n">
        <v>402.5</v>
      </c>
      <c r="H44" s="12" t="n">
        <f aca="false">+G44*12</f>
        <v>4830</v>
      </c>
      <c r="I44" s="13" t="n">
        <v>67.08</v>
      </c>
      <c r="J44" s="13" t="n">
        <v>30.5</v>
      </c>
      <c r="K44" s="12" t="n">
        <v>0</v>
      </c>
      <c r="L44" s="12" t="n">
        <v>0</v>
      </c>
      <c r="M44" s="12" t="n">
        <f aca="false">+I44+J44+K44+L44</f>
        <v>97.58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100</v>
      </c>
      <c r="C45" s="9" t="s">
        <v>95</v>
      </c>
      <c r="D45" s="10" t="s">
        <v>96</v>
      </c>
      <c r="E45" s="9" t="s">
        <v>97</v>
      </c>
      <c r="F45" s="8"/>
      <c r="G45" s="11" t="n">
        <v>531</v>
      </c>
      <c r="H45" s="12" t="n">
        <f aca="false">+G45*12</f>
        <v>6372</v>
      </c>
      <c r="I45" s="13" t="n">
        <v>88.5</v>
      </c>
      <c r="J45" s="13" t="n">
        <v>30.5</v>
      </c>
      <c r="K45" s="12" t="n">
        <v>0</v>
      </c>
      <c r="L45" s="12" t="n">
        <v>0</v>
      </c>
      <c r="M45" s="12" t="n">
        <f aca="false">+I45+J45+K45+L45</f>
        <v>119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1</v>
      </c>
      <c r="C46" s="9" t="s">
        <v>95</v>
      </c>
      <c r="D46" s="10" t="s">
        <v>96</v>
      </c>
      <c r="E46" s="9" t="s">
        <v>97</v>
      </c>
      <c r="F46" s="8"/>
      <c r="G46" s="11" t="n">
        <v>541.7</v>
      </c>
      <c r="H46" s="12" t="n">
        <f aca="false">+G46*12</f>
        <v>6500.4</v>
      </c>
      <c r="I46" s="13" t="n">
        <v>90.28</v>
      </c>
      <c r="J46" s="13" t="n">
        <v>30.5</v>
      </c>
      <c r="K46" s="12" t="n">
        <v>0</v>
      </c>
      <c r="L46" s="12" t="n">
        <v>0</v>
      </c>
      <c r="M46" s="12" t="n">
        <f aca="false">+I46+J46+K46+L46</f>
        <v>120.78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2</v>
      </c>
      <c r="C47" s="9" t="s">
        <v>103</v>
      </c>
      <c r="D47" s="10" t="s">
        <v>96</v>
      </c>
      <c r="E47" s="9" t="s">
        <v>104</v>
      </c>
      <c r="F47" s="8"/>
      <c r="G47" s="11" t="n">
        <v>875</v>
      </c>
      <c r="H47" s="12" t="n">
        <f aca="false">+G47*12</f>
        <v>10500</v>
      </c>
      <c r="I47" s="13" t="n">
        <v>145.84</v>
      </c>
      <c r="J47" s="13" t="n">
        <v>30.5</v>
      </c>
      <c r="K47" s="12" t="n">
        <v>0</v>
      </c>
      <c r="L47" s="12" t="n">
        <v>0</v>
      </c>
      <c r="M47" s="12" t="n">
        <f aca="false">+I47+J47+K47+L47</f>
        <v>176.34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5</v>
      </c>
      <c r="C48" s="9" t="s">
        <v>106</v>
      </c>
      <c r="D48" s="10" t="s">
        <v>96</v>
      </c>
      <c r="E48" s="9" t="s">
        <v>107</v>
      </c>
      <c r="F48" s="8"/>
      <c r="G48" s="11" t="n">
        <v>527.19</v>
      </c>
      <c r="H48" s="12" t="n">
        <f aca="false">+G48*12</f>
        <v>6326.28</v>
      </c>
      <c r="I48" s="13" t="n">
        <v>87.86</v>
      </c>
      <c r="J48" s="13" t="n">
        <v>30.5</v>
      </c>
      <c r="K48" s="12" t="n">
        <v>0</v>
      </c>
      <c r="L48" s="12" t="n">
        <v>0</v>
      </c>
      <c r="M48" s="12" t="n">
        <f aca="false">+I48+J48+K48+L48</f>
        <v>118.36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9" t="s">
        <v>108</v>
      </c>
      <c r="C49" s="9" t="s">
        <v>106</v>
      </c>
      <c r="D49" s="10" t="s">
        <v>96</v>
      </c>
      <c r="E49" s="9" t="s">
        <v>107</v>
      </c>
      <c r="F49" s="8"/>
      <c r="G49" s="11" t="n">
        <v>531</v>
      </c>
      <c r="H49" s="12" t="n">
        <f aca="false">+G49*12</f>
        <v>6372</v>
      </c>
      <c r="I49" s="13" t="n">
        <v>531</v>
      </c>
      <c r="J49" s="13"/>
      <c r="K49" s="12" t="n">
        <v>0</v>
      </c>
      <c r="L49" s="12" t="n">
        <v>0</v>
      </c>
      <c r="M49" s="12" t="n">
        <f aca="false">+I49+J49+K49+L49</f>
        <v>531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1" customFormat="true" ht="14.25" hidden="false" customHeight="true" outlineLevel="0" collapsed="false">
      <c r="A50" s="8" t="n">
        <v>46</v>
      </c>
      <c r="B50" s="9" t="s">
        <v>109</v>
      </c>
      <c r="C50" s="9" t="s">
        <v>110</v>
      </c>
      <c r="D50" s="10" t="s">
        <v>96</v>
      </c>
      <c r="E50" s="9" t="s">
        <v>107</v>
      </c>
      <c r="F50" s="8"/>
      <c r="G50" s="11" t="n">
        <v>428.4</v>
      </c>
      <c r="H50" s="12" t="n">
        <f aca="false">+G50*12</f>
        <v>5140.8</v>
      </c>
      <c r="I50" s="13" t="n">
        <v>71.4</v>
      </c>
      <c r="J50" s="13" t="n">
        <v>30.5</v>
      </c>
      <c r="K50" s="12" t="n">
        <v>0</v>
      </c>
      <c r="L50" s="12" t="n">
        <v>0</v>
      </c>
      <c r="M50" s="12" t="n">
        <f aca="false">+I50+J50+K50+L50</f>
        <v>101.9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s="1" customFormat="true" ht="14.25" hidden="false" customHeight="true" outlineLevel="0" collapsed="false">
      <c r="A51" s="8" t="n">
        <v>47</v>
      </c>
      <c r="B51" s="9" t="s">
        <v>111</v>
      </c>
      <c r="C51" s="9" t="s">
        <v>112</v>
      </c>
      <c r="D51" s="10" t="s">
        <v>96</v>
      </c>
      <c r="E51" s="9" t="s">
        <v>107</v>
      </c>
      <c r="F51" s="8"/>
      <c r="G51" s="11" t="n">
        <v>531</v>
      </c>
      <c r="H51" s="12" t="n">
        <f aca="false">+G51*12</f>
        <v>6372</v>
      </c>
      <c r="I51" s="13" t="n">
        <v>88.5</v>
      </c>
      <c r="J51" s="13" t="n">
        <v>30.5</v>
      </c>
      <c r="K51" s="12" t="n">
        <v>0</v>
      </c>
      <c r="L51" s="12" t="n">
        <v>0</v>
      </c>
      <c r="M51" s="12" t="n">
        <f aca="false">+I51+J51+K51+L51</f>
        <v>119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3</v>
      </c>
      <c r="C52" s="9" t="s">
        <v>112</v>
      </c>
      <c r="D52" s="10" t="s">
        <v>96</v>
      </c>
      <c r="E52" s="9" t="s">
        <v>107</v>
      </c>
      <c r="F52" s="8"/>
      <c r="G52" s="11" t="n">
        <v>531</v>
      </c>
      <c r="H52" s="12" t="n">
        <f aca="false">+G52*12</f>
        <v>6372</v>
      </c>
      <c r="I52" s="13" t="n">
        <v>88.5</v>
      </c>
      <c r="J52" s="13" t="n">
        <v>30.5</v>
      </c>
      <c r="K52" s="12" t="n">
        <v>0</v>
      </c>
      <c r="L52" s="12" t="n">
        <v>0</v>
      </c>
      <c r="M52" s="12" t="n">
        <f aca="false">+I52+J52+K52+L52</f>
        <v>119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4</v>
      </c>
      <c r="C53" s="9" t="s">
        <v>112</v>
      </c>
      <c r="D53" s="10" t="s">
        <v>96</v>
      </c>
      <c r="E53" s="9" t="s">
        <v>107</v>
      </c>
      <c r="F53" s="8"/>
      <c r="G53" s="11" t="n">
        <v>531</v>
      </c>
      <c r="H53" s="12" t="n">
        <f aca="false">+G53*12</f>
        <v>6372</v>
      </c>
      <c r="I53" s="13" t="n">
        <v>88.5</v>
      </c>
      <c r="J53" s="13" t="n">
        <v>30.5</v>
      </c>
      <c r="K53" s="12" t="n">
        <v>0</v>
      </c>
      <c r="L53" s="12" t="n">
        <v>0</v>
      </c>
      <c r="M53" s="12" t="n">
        <f aca="false">+I53+J53+K53+L53</f>
        <v>119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5</v>
      </c>
      <c r="C54" s="9" t="s">
        <v>112</v>
      </c>
      <c r="D54" s="10" t="s">
        <v>96</v>
      </c>
      <c r="E54" s="9" t="s">
        <v>107</v>
      </c>
      <c r="F54" s="8"/>
      <c r="G54" s="11" t="n">
        <v>531</v>
      </c>
      <c r="H54" s="12" t="n">
        <f aca="false">+G54*12</f>
        <v>6372</v>
      </c>
      <c r="I54" s="13" t="n">
        <v>88.5</v>
      </c>
      <c r="J54" s="13" t="n">
        <v>30.5</v>
      </c>
      <c r="K54" s="12" t="n">
        <v>0</v>
      </c>
      <c r="L54" s="12" t="n">
        <v>0</v>
      </c>
      <c r="M54" s="12" t="n">
        <f aca="false">+I54+J54+K54+L54</f>
        <v>119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9" t="s">
        <v>116</v>
      </c>
      <c r="C55" s="9" t="s">
        <v>117</v>
      </c>
      <c r="D55" s="10" t="s">
        <v>96</v>
      </c>
      <c r="E55" s="9" t="s">
        <v>107</v>
      </c>
      <c r="F55" s="8"/>
      <c r="G55" s="11" t="n">
        <v>531</v>
      </c>
      <c r="H55" s="12" t="n">
        <f aca="false">+G55*12</f>
        <v>6372</v>
      </c>
      <c r="I55" s="13" t="n">
        <v>398.25</v>
      </c>
      <c r="J55" s="13" t="n">
        <v>30.5</v>
      </c>
      <c r="K55" s="12" t="n">
        <v>0</v>
      </c>
      <c r="L55" s="12" t="n">
        <v>0</v>
      </c>
      <c r="M55" s="12" t="n">
        <f aca="false">+I55+J55+K55+L55</f>
        <v>428.75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18</v>
      </c>
      <c r="C56" s="9" t="s">
        <v>119</v>
      </c>
      <c r="D56" s="10" t="s">
        <v>96</v>
      </c>
      <c r="E56" s="9" t="s">
        <v>107</v>
      </c>
      <c r="F56" s="8"/>
      <c r="G56" s="11" t="n">
        <v>408</v>
      </c>
      <c r="H56" s="12" t="n">
        <f aca="false">+G56*12</f>
        <v>4896</v>
      </c>
      <c r="I56" s="13" t="n">
        <v>68</v>
      </c>
      <c r="J56" s="13" t="n">
        <v>30.5</v>
      </c>
      <c r="K56" s="12" t="n">
        <v>0</v>
      </c>
      <c r="L56" s="12" t="n">
        <v>0</v>
      </c>
      <c r="M56" s="12" t="n">
        <f aca="false">+I56+J56+K56+L56</f>
        <v>98.5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0</v>
      </c>
      <c r="C57" s="9" t="s">
        <v>119</v>
      </c>
      <c r="D57" s="10" t="s">
        <v>96</v>
      </c>
      <c r="E57" s="9" t="s">
        <v>107</v>
      </c>
      <c r="F57" s="8"/>
      <c r="G57" s="11" t="n">
        <v>524.62</v>
      </c>
      <c r="H57" s="12" t="n">
        <f aca="false">+G57*12</f>
        <v>6295.44</v>
      </c>
      <c r="I57" s="13" t="n">
        <f aca="false">+G57/12</f>
        <v>43.7183333333333</v>
      </c>
      <c r="J57" s="13" t="n">
        <v>30.5</v>
      </c>
      <c r="K57" s="12" t="n">
        <v>0</v>
      </c>
      <c r="L57" s="12" t="n">
        <v>0</v>
      </c>
      <c r="M57" s="12" t="n">
        <f aca="false">+I57+J57+K57+L57</f>
        <v>74.2183333333333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1</v>
      </c>
      <c r="C58" s="9" t="s">
        <v>119</v>
      </c>
      <c r="D58" s="10" t="s">
        <v>96</v>
      </c>
      <c r="E58" s="9" t="s">
        <v>107</v>
      </c>
      <c r="F58" s="8"/>
      <c r="G58" s="11" t="n">
        <v>524.62</v>
      </c>
      <c r="H58" s="12" t="n">
        <f aca="false">+G58*12</f>
        <v>6295.44</v>
      </c>
      <c r="I58" s="13" t="n">
        <f aca="false">+G58/12</f>
        <v>43.7183333333333</v>
      </c>
      <c r="J58" s="13" t="n">
        <v>30.5</v>
      </c>
      <c r="K58" s="12" t="n">
        <v>0</v>
      </c>
      <c r="L58" s="12" t="n">
        <v>0</v>
      </c>
      <c r="M58" s="12" t="n">
        <f aca="false">+I58+J58+K58+L58</f>
        <v>74.2183333333333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2</v>
      </c>
      <c r="C59" s="9" t="s">
        <v>119</v>
      </c>
      <c r="D59" s="10" t="s">
        <v>96</v>
      </c>
      <c r="E59" s="9" t="s">
        <v>107</v>
      </c>
      <c r="F59" s="8"/>
      <c r="G59" s="11" t="n">
        <v>524.62</v>
      </c>
      <c r="H59" s="12" t="n">
        <f aca="false">+G59*12</f>
        <v>6295.44</v>
      </c>
      <c r="I59" s="13" t="n">
        <v>87.44</v>
      </c>
      <c r="J59" s="13" t="n">
        <v>30.5</v>
      </c>
      <c r="K59" s="12" t="n">
        <v>0</v>
      </c>
      <c r="L59" s="12" t="n">
        <v>0</v>
      </c>
      <c r="M59" s="12" t="n">
        <f aca="false">+I59+J59+K59+L59</f>
        <v>117.94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3</v>
      </c>
      <c r="C60" s="9" t="s">
        <v>119</v>
      </c>
      <c r="D60" s="10" t="s">
        <v>96</v>
      </c>
      <c r="E60" s="9" t="s">
        <v>107</v>
      </c>
      <c r="F60" s="8"/>
      <c r="G60" s="11" t="n">
        <v>550</v>
      </c>
      <c r="H60" s="12" t="n">
        <f aca="false">+G60*12</f>
        <v>6600</v>
      </c>
      <c r="I60" s="13" t="n">
        <v>550</v>
      </c>
      <c r="J60" s="13"/>
      <c r="K60" s="12" t="n">
        <v>0</v>
      </c>
      <c r="L60" s="12" t="n">
        <v>0</v>
      </c>
      <c r="M60" s="12" t="n">
        <f aca="false">+I60+J60+K60+L60</f>
        <v>550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4</v>
      </c>
      <c r="C61" s="9" t="s">
        <v>119</v>
      </c>
      <c r="D61" s="10" t="s">
        <v>96</v>
      </c>
      <c r="E61" s="9" t="s">
        <v>107</v>
      </c>
      <c r="F61" s="8"/>
      <c r="G61" s="11" t="n">
        <v>550</v>
      </c>
      <c r="H61" s="12" t="n">
        <f aca="false">+G61*12</f>
        <v>6600</v>
      </c>
      <c r="I61" s="13" t="n">
        <v>91.66</v>
      </c>
      <c r="J61" s="13" t="n">
        <v>30.5</v>
      </c>
      <c r="K61" s="12" t="n">
        <v>0</v>
      </c>
      <c r="L61" s="12" t="n">
        <v>0</v>
      </c>
      <c r="M61" s="12" t="n">
        <f aca="false">+I61+J61+K61+L61</f>
        <v>122.16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5</v>
      </c>
      <c r="C62" s="9" t="s">
        <v>119</v>
      </c>
      <c r="D62" s="10" t="s">
        <v>96</v>
      </c>
      <c r="E62" s="9" t="s">
        <v>107</v>
      </c>
      <c r="F62" s="8"/>
      <c r="G62" s="11" t="n">
        <v>550</v>
      </c>
      <c r="H62" s="12" t="n">
        <f aca="false">+G62*12</f>
        <v>6600</v>
      </c>
      <c r="I62" s="13" t="n">
        <v>91.66</v>
      </c>
      <c r="J62" s="13" t="n">
        <v>30.5</v>
      </c>
      <c r="K62" s="12" t="n">
        <v>0</v>
      </c>
      <c r="L62" s="12" t="n">
        <v>0</v>
      </c>
      <c r="M62" s="12" t="n">
        <f aca="false">+I62+J62+K62+L62</f>
        <v>122.16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26</v>
      </c>
      <c r="C63" s="9" t="s">
        <v>119</v>
      </c>
      <c r="D63" s="10" t="s">
        <v>96</v>
      </c>
      <c r="E63" s="9" t="s">
        <v>107</v>
      </c>
      <c r="F63" s="8"/>
      <c r="G63" s="11" t="n">
        <v>550</v>
      </c>
      <c r="H63" s="12" t="n">
        <f aca="false">+G63*12</f>
        <v>6600</v>
      </c>
      <c r="I63" s="13" t="n">
        <f aca="false">+G63/12</f>
        <v>45.8333333333333</v>
      </c>
      <c r="J63" s="13" t="n">
        <v>30.5</v>
      </c>
      <c r="K63" s="12" t="n">
        <v>0</v>
      </c>
      <c r="L63" s="12" t="n">
        <v>0</v>
      </c>
      <c r="M63" s="12" t="n">
        <f aca="false">+I63+J63+K63+L63</f>
        <v>76.3333333333333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27</v>
      </c>
      <c r="C64" s="9" t="s">
        <v>119</v>
      </c>
      <c r="D64" s="10" t="s">
        <v>96</v>
      </c>
      <c r="E64" s="9" t="s">
        <v>107</v>
      </c>
      <c r="F64" s="8"/>
      <c r="G64" s="11" t="n">
        <v>550</v>
      </c>
      <c r="H64" s="12" t="n">
        <f aca="false">+G64*12</f>
        <v>6600</v>
      </c>
      <c r="I64" s="13" t="n">
        <v>91.66</v>
      </c>
      <c r="J64" s="13" t="n">
        <v>30.5</v>
      </c>
      <c r="K64" s="12" t="n">
        <v>0</v>
      </c>
      <c r="L64" s="12" t="n">
        <v>0</v>
      </c>
      <c r="M64" s="12" t="n">
        <f aca="false">+I64+J64+K64+L64</f>
        <v>122.16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28</v>
      </c>
      <c r="C65" s="9" t="s">
        <v>119</v>
      </c>
      <c r="D65" s="10" t="s">
        <v>96</v>
      </c>
      <c r="E65" s="9" t="s">
        <v>107</v>
      </c>
      <c r="F65" s="8"/>
      <c r="G65" s="11" t="n">
        <v>550</v>
      </c>
      <c r="H65" s="12" t="n">
        <f aca="false">+G65*12</f>
        <v>6600</v>
      </c>
      <c r="I65" s="13" t="n">
        <v>91.66</v>
      </c>
      <c r="J65" s="13" t="n">
        <v>30.5</v>
      </c>
      <c r="K65" s="12" t="n">
        <v>0</v>
      </c>
      <c r="L65" s="12" t="n">
        <v>0</v>
      </c>
      <c r="M65" s="12" t="n">
        <f aca="false">+I65+J65+K65+L65</f>
        <v>122.16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29</v>
      </c>
      <c r="C66" s="9" t="s">
        <v>119</v>
      </c>
      <c r="D66" s="10" t="s">
        <v>96</v>
      </c>
      <c r="E66" s="9" t="s">
        <v>107</v>
      </c>
      <c r="F66" s="8"/>
      <c r="G66" s="11" t="n">
        <v>550</v>
      </c>
      <c r="H66" s="12" t="n">
        <f aca="false">+G66*12</f>
        <v>6600</v>
      </c>
      <c r="I66" s="13" t="n">
        <v>91.66</v>
      </c>
      <c r="J66" s="13" t="n">
        <v>30.5</v>
      </c>
      <c r="K66" s="12" t="n">
        <v>0</v>
      </c>
      <c r="L66" s="12" t="n">
        <v>0</v>
      </c>
      <c r="M66" s="12" t="n">
        <f aca="false">+I66+J66+K66+L66</f>
        <v>122.16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0</v>
      </c>
      <c r="C67" s="9" t="s">
        <v>119</v>
      </c>
      <c r="D67" s="10" t="s">
        <v>96</v>
      </c>
      <c r="E67" s="9" t="s">
        <v>107</v>
      </c>
      <c r="F67" s="8"/>
      <c r="G67" s="11" t="n">
        <v>550</v>
      </c>
      <c r="H67" s="12" t="n">
        <f aca="false">+G67*12</f>
        <v>6600</v>
      </c>
      <c r="I67" s="13" t="n">
        <v>91.66</v>
      </c>
      <c r="J67" s="13" t="n">
        <v>30.5</v>
      </c>
      <c r="K67" s="12" t="n">
        <v>0</v>
      </c>
      <c r="L67" s="12" t="n">
        <v>0</v>
      </c>
      <c r="M67" s="12" t="n">
        <f aca="false">+I67+J67+K67+L67</f>
        <v>122.16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1</v>
      </c>
      <c r="C68" s="9" t="s">
        <v>119</v>
      </c>
      <c r="D68" s="10" t="s">
        <v>96</v>
      </c>
      <c r="E68" s="9" t="s">
        <v>107</v>
      </c>
      <c r="F68" s="8"/>
      <c r="G68" s="11" t="n">
        <v>550</v>
      </c>
      <c r="H68" s="12" t="n">
        <f aca="false">+G68*12</f>
        <v>6600</v>
      </c>
      <c r="I68" s="13" t="n">
        <v>91.66</v>
      </c>
      <c r="J68" s="13" t="n">
        <v>30.5</v>
      </c>
      <c r="K68" s="12" t="n">
        <v>0</v>
      </c>
      <c r="L68" s="12" t="n">
        <v>0</v>
      </c>
      <c r="M68" s="12" t="n">
        <f aca="false">+I68+J68+K68+L68</f>
        <v>122.16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2</v>
      </c>
      <c r="C69" s="9" t="s">
        <v>119</v>
      </c>
      <c r="D69" s="10" t="s">
        <v>96</v>
      </c>
      <c r="E69" s="9" t="s">
        <v>107</v>
      </c>
      <c r="F69" s="8"/>
      <c r="G69" s="11" t="n">
        <v>550</v>
      </c>
      <c r="H69" s="12" t="n">
        <f aca="false">+G69*12</f>
        <v>6600</v>
      </c>
      <c r="I69" s="13" t="n">
        <v>91.66</v>
      </c>
      <c r="J69" s="13" t="n">
        <v>30.5</v>
      </c>
      <c r="K69" s="12" t="n">
        <v>0</v>
      </c>
      <c r="L69" s="12" t="n">
        <v>0</v>
      </c>
      <c r="M69" s="12" t="n">
        <f aca="false">+I69+J69+K69+L69</f>
        <v>122.16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3</v>
      </c>
      <c r="C70" s="9" t="s">
        <v>119</v>
      </c>
      <c r="D70" s="10" t="s">
        <v>96</v>
      </c>
      <c r="E70" s="9" t="s">
        <v>107</v>
      </c>
      <c r="F70" s="8"/>
      <c r="G70" s="11" t="n">
        <v>570</v>
      </c>
      <c r="H70" s="12" t="n">
        <f aca="false">+G70*12</f>
        <v>6840</v>
      </c>
      <c r="I70" s="13" t="n">
        <v>95</v>
      </c>
      <c r="J70" s="13" t="n">
        <v>30.5</v>
      </c>
      <c r="K70" s="12" t="n">
        <v>0</v>
      </c>
      <c r="L70" s="12" t="n">
        <v>0</v>
      </c>
      <c r="M70" s="12" t="n">
        <f aca="false">+I70+J70+K70+L70</f>
        <v>125.5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4</v>
      </c>
      <c r="C71" s="9" t="s">
        <v>119</v>
      </c>
      <c r="D71" s="10" t="s">
        <v>96</v>
      </c>
      <c r="E71" s="9" t="s">
        <v>107</v>
      </c>
      <c r="F71" s="8"/>
      <c r="G71" s="11" t="n">
        <v>570</v>
      </c>
      <c r="H71" s="12" t="n">
        <f aca="false">+G71*12</f>
        <v>6840</v>
      </c>
      <c r="I71" s="13" t="n">
        <v>95</v>
      </c>
      <c r="J71" s="13" t="n">
        <v>30.5</v>
      </c>
      <c r="K71" s="12" t="n">
        <v>0</v>
      </c>
      <c r="L71" s="12" t="n">
        <v>0</v>
      </c>
      <c r="M71" s="12" t="n">
        <f aca="false">+I71+J71+K71+L71</f>
        <v>125.5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5</v>
      </c>
      <c r="C72" s="9" t="s">
        <v>119</v>
      </c>
      <c r="D72" s="10" t="s">
        <v>96</v>
      </c>
      <c r="E72" s="9" t="s">
        <v>107</v>
      </c>
      <c r="F72" s="8"/>
      <c r="G72" s="11" t="n">
        <v>570</v>
      </c>
      <c r="H72" s="12" t="n">
        <f aca="false">+G72*12</f>
        <v>6840</v>
      </c>
      <c r="I72" s="13" t="n">
        <f aca="false">+G72/12</f>
        <v>47.5</v>
      </c>
      <c r="J72" s="13" t="n">
        <v>30.5</v>
      </c>
      <c r="K72" s="12" t="n">
        <v>0</v>
      </c>
      <c r="L72" s="12" t="n">
        <v>0</v>
      </c>
      <c r="M72" s="12" t="n">
        <f aca="false">+I72+J72+K72+L72</f>
        <v>78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36</v>
      </c>
      <c r="C73" s="9" t="s">
        <v>119</v>
      </c>
      <c r="D73" s="10" t="s">
        <v>96</v>
      </c>
      <c r="E73" s="9" t="s">
        <v>107</v>
      </c>
      <c r="F73" s="8"/>
      <c r="G73" s="11" t="n">
        <v>570</v>
      </c>
      <c r="H73" s="12" t="n">
        <f aca="false">+G73*12</f>
        <v>6840</v>
      </c>
      <c r="I73" s="13" t="n">
        <v>95</v>
      </c>
      <c r="J73" s="13" t="n">
        <v>30.5</v>
      </c>
      <c r="K73" s="12" t="n">
        <v>0</v>
      </c>
      <c r="L73" s="12" t="n">
        <v>0</v>
      </c>
      <c r="M73" s="12" t="n">
        <f aca="false">+I73+J73+K73+L73</f>
        <v>125.5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37</v>
      </c>
      <c r="C74" s="9" t="s">
        <v>119</v>
      </c>
      <c r="D74" s="10" t="s">
        <v>96</v>
      </c>
      <c r="E74" s="9" t="s">
        <v>107</v>
      </c>
      <c r="F74" s="8"/>
      <c r="G74" s="11" t="n">
        <v>570</v>
      </c>
      <c r="H74" s="12" t="n">
        <f aca="false">+G74*12</f>
        <v>6840</v>
      </c>
      <c r="I74" s="13" t="n">
        <v>95</v>
      </c>
      <c r="J74" s="13" t="n">
        <v>30.5</v>
      </c>
      <c r="K74" s="12" t="n">
        <v>0</v>
      </c>
      <c r="L74" s="12" t="n">
        <v>0</v>
      </c>
      <c r="M74" s="12" t="n">
        <f aca="false">+I74+J74+K74+L74</f>
        <v>125.5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38</v>
      </c>
      <c r="C75" s="9" t="s">
        <v>139</v>
      </c>
      <c r="D75" s="10" t="s">
        <v>96</v>
      </c>
      <c r="E75" s="9" t="s">
        <v>107</v>
      </c>
      <c r="F75" s="8"/>
      <c r="G75" s="11" t="n">
        <v>576.16</v>
      </c>
      <c r="H75" s="12" t="n">
        <f aca="false">+G75*12</f>
        <v>6913.92</v>
      </c>
      <c r="I75" s="13" t="n">
        <v>96.02</v>
      </c>
      <c r="J75" s="13" t="n">
        <v>30.5</v>
      </c>
      <c r="K75" s="12" t="n">
        <v>0</v>
      </c>
      <c r="L75" s="12" t="n">
        <v>0</v>
      </c>
      <c r="M75" s="12" t="n">
        <f aca="false">+I75+J75+K75+L75</f>
        <v>126.52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0</v>
      </c>
      <c r="C76" s="9" t="s">
        <v>141</v>
      </c>
      <c r="D76" s="10" t="s">
        <v>96</v>
      </c>
      <c r="E76" s="9" t="s">
        <v>107</v>
      </c>
      <c r="F76" s="8"/>
      <c r="G76" s="11" t="n">
        <v>504.62</v>
      </c>
      <c r="H76" s="12" t="n">
        <f aca="false">+G76*12</f>
        <v>6055.44</v>
      </c>
      <c r="I76" s="13" t="n">
        <v>84.1</v>
      </c>
      <c r="J76" s="13" t="n">
        <v>30.5</v>
      </c>
      <c r="K76" s="12" t="n">
        <v>0</v>
      </c>
      <c r="L76" s="12" t="n">
        <v>0</v>
      </c>
      <c r="M76" s="12" t="n">
        <f aca="false">+I76+J76+K76+L76</f>
        <v>114.6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2</v>
      </c>
      <c r="C77" s="9" t="s">
        <v>143</v>
      </c>
      <c r="D77" s="10" t="s">
        <v>96</v>
      </c>
      <c r="E77" s="9" t="s">
        <v>107</v>
      </c>
      <c r="F77" s="8"/>
      <c r="G77" s="11" t="n">
        <v>743</v>
      </c>
      <c r="H77" s="12" t="n">
        <f aca="false">+G77*12</f>
        <v>8916</v>
      </c>
      <c r="I77" s="13" t="n">
        <v>123.84</v>
      </c>
      <c r="J77" s="13" t="n">
        <v>30.5</v>
      </c>
      <c r="K77" s="12" t="n">
        <v>0</v>
      </c>
      <c r="L77" s="12" t="n">
        <v>0</v>
      </c>
      <c r="M77" s="12" t="n">
        <f aca="false">+I77+J77+K77+L77</f>
        <v>154.34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4</v>
      </c>
      <c r="C78" s="9" t="s">
        <v>145</v>
      </c>
      <c r="D78" s="10" t="s">
        <v>96</v>
      </c>
      <c r="E78" s="9" t="s">
        <v>107</v>
      </c>
      <c r="F78" s="8"/>
      <c r="G78" s="11" t="n">
        <v>900</v>
      </c>
      <c r="H78" s="12" t="n">
        <f aca="false">+G78*12</f>
        <v>10800</v>
      </c>
      <c r="I78" s="13" t="n">
        <v>150</v>
      </c>
      <c r="J78" s="13" t="n">
        <v>30.5</v>
      </c>
      <c r="K78" s="12" t="n">
        <v>0</v>
      </c>
      <c r="L78" s="12" t="n">
        <v>0</v>
      </c>
      <c r="M78" s="12" t="n">
        <f aca="false">+I78+J78+K78+L78</f>
        <v>180.5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6</v>
      </c>
      <c r="C79" s="9" t="s">
        <v>147</v>
      </c>
      <c r="D79" s="10" t="s">
        <v>96</v>
      </c>
      <c r="E79" s="9" t="s">
        <v>107</v>
      </c>
      <c r="F79" s="8"/>
      <c r="G79" s="11" t="n">
        <v>428.4</v>
      </c>
      <c r="H79" s="12" t="n">
        <f aca="false">+G79*12</f>
        <v>5140.8</v>
      </c>
      <c r="I79" s="13" t="n">
        <f aca="false">+G79/12</f>
        <v>35.7</v>
      </c>
      <c r="J79" s="13" t="n">
        <v>30.5</v>
      </c>
      <c r="K79" s="12" t="n">
        <v>0</v>
      </c>
      <c r="L79" s="12" t="n">
        <v>0</v>
      </c>
      <c r="M79" s="12" t="n">
        <f aca="false">+I79+J79+K79+L79</f>
        <v>66.2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8</v>
      </c>
      <c r="C80" s="9" t="s">
        <v>147</v>
      </c>
      <c r="D80" s="10" t="s">
        <v>96</v>
      </c>
      <c r="E80" s="9" t="s">
        <v>107</v>
      </c>
      <c r="F80" s="8"/>
      <c r="G80" s="11" t="n">
        <v>428.4</v>
      </c>
      <c r="H80" s="12" t="n">
        <f aca="false">+G80*12</f>
        <v>5140.8</v>
      </c>
      <c r="I80" s="13" t="n">
        <v>71.4</v>
      </c>
      <c r="J80" s="13" t="n">
        <v>30.5</v>
      </c>
      <c r="K80" s="12" t="n">
        <v>0</v>
      </c>
      <c r="L80" s="12" t="n">
        <v>0</v>
      </c>
      <c r="M80" s="12" t="n">
        <f aca="false">+I80+J80+K80+L80</f>
        <v>101.9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49</v>
      </c>
      <c r="C81" s="9" t="s">
        <v>147</v>
      </c>
      <c r="D81" s="10" t="s">
        <v>96</v>
      </c>
      <c r="E81" s="9" t="s">
        <v>107</v>
      </c>
      <c r="F81" s="8"/>
      <c r="G81" s="11" t="n">
        <v>428.4</v>
      </c>
      <c r="H81" s="12" t="n">
        <f aca="false">+G81*12</f>
        <v>5140.8</v>
      </c>
      <c r="I81" s="13" t="n">
        <v>392.7</v>
      </c>
      <c r="J81" s="13"/>
      <c r="K81" s="12" t="n">
        <v>0</v>
      </c>
      <c r="L81" s="12" t="n">
        <v>0</v>
      </c>
      <c r="M81" s="12" t="n">
        <f aca="false">+I81+J81+K81+L81</f>
        <v>392.7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0</v>
      </c>
      <c r="C82" s="9" t="s">
        <v>147</v>
      </c>
      <c r="D82" s="10" t="s">
        <v>96</v>
      </c>
      <c r="E82" s="9" t="s">
        <v>107</v>
      </c>
      <c r="F82" s="8"/>
      <c r="G82" s="11" t="n">
        <v>428.4</v>
      </c>
      <c r="H82" s="12" t="n">
        <f aca="false">+G82*12</f>
        <v>5140.8</v>
      </c>
      <c r="I82" s="13" t="n">
        <v>71.4</v>
      </c>
      <c r="J82" s="13" t="n">
        <v>30.5</v>
      </c>
      <c r="K82" s="12" t="n">
        <v>0</v>
      </c>
      <c r="L82" s="12" t="n">
        <v>0</v>
      </c>
      <c r="M82" s="12" t="n">
        <f aca="false">+I82+J82+K82+L82</f>
        <v>101.9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1</v>
      </c>
      <c r="C83" s="9" t="s">
        <v>147</v>
      </c>
      <c r="D83" s="10" t="s">
        <v>96</v>
      </c>
      <c r="E83" s="9" t="s">
        <v>107</v>
      </c>
      <c r="F83" s="8"/>
      <c r="G83" s="11" t="n">
        <v>428.4</v>
      </c>
      <c r="H83" s="12" t="n">
        <f aca="false">+G83*12</f>
        <v>5140.8</v>
      </c>
      <c r="I83" s="13" t="n">
        <v>71.4</v>
      </c>
      <c r="J83" s="13" t="n">
        <v>30.5</v>
      </c>
      <c r="K83" s="12" t="n">
        <v>0</v>
      </c>
      <c r="L83" s="12" t="n">
        <v>0</v>
      </c>
      <c r="M83" s="12" t="n">
        <f aca="false">+I83+J83+K83+L83</f>
        <v>101.9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2</v>
      </c>
      <c r="C84" s="9" t="s">
        <v>147</v>
      </c>
      <c r="D84" s="10" t="s">
        <v>96</v>
      </c>
      <c r="E84" s="9" t="s">
        <v>107</v>
      </c>
      <c r="F84" s="8"/>
      <c r="G84" s="11" t="n">
        <v>428.4</v>
      </c>
      <c r="H84" s="12" t="n">
        <f aca="false">+G84*12</f>
        <v>5140.8</v>
      </c>
      <c r="I84" s="13" t="n">
        <f aca="false">+G84/12</f>
        <v>35.7</v>
      </c>
      <c r="J84" s="13" t="n">
        <v>30.5</v>
      </c>
      <c r="K84" s="12" t="n">
        <v>0</v>
      </c>
      <c r="L84" s="12" t="n">
        <v>0</v>
      </c>
      <c r="M84" s="12" t="n">
        <f aca="false">+I84+J84+K84+L84</f>
        <v>66.2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3</v>
      </c>
      <c r="C85" s="9" t="s">
        <v>147</v>
      </c>
      <c r="D85" s="10" t="s">
        <v>96</v>
      </c>
      <c r="E85" s="9" t="s">
        <v>107</v>
      </c>
      <c r="F85" s="8"/>
      <c r="G85" s="11" t="n">
        <v>428.4</v>
      </c>
      <c r="H85" s="12" t="n">
        <f aca="false">+G85*12</f>
        <v>5140.8</v>
      </c>
      <c r="I85" s="13" t="n">
        <v>71.4</v>
      </c>
      <c r="J85" s="13" t="n">
        <v>30.5</v>
      </c>
      <c r="K85" s="12" t="n">
        <v>0</v>
      </c>
      <c r="L85" s="12" t="n">
        <v>0</v>
      </c>
      <c r="M85" s="12" t="n">
        <f aca="false">+I85+J85+K85+L85</f>
        <v>101.9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4</v>
      </c>
      <c r="C86" s="9" t="s">
        <v>147</v>
      </c>
      <c r="D86" s="10" t="s">
        <v>96</v>
      </c>
      <c r="E86" s="9" t="s">
        <v>107</v>
      </c>
      <c r="F86" s="8"/>
      <c r="G86" s="11" t="n">
        <v>428.4</v>
      </c>
      <c r="H86" s="12" t="n">
        <f aca="false">+G86*12</f>
        <v>5140.8</v>
      </c>
      <c r="I86" s="13" t="n">
        <v>71.4</v>
      </c>
      <c r="J86" s="13" t="n">
        <v>30.5</v>
      </c>
      <c r="K86" s="12" t="n">
        <v>0</v>
      </c>
      <c r="L86" s="12" t="n">
        <v>0</v>
      </c>
      <c r="M86" s="12" t="n">
        <f aca="false">+I86+J86+K86+L86</f>
        <v>101.9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5</v>
      </c>
      <c r="C87" s="9" t="s">
        <v>147</v>
      </c>
      <c r="D87" s="10" t="s">
        <v>96</v>
      </c>
      <c r="E87" s="9" t="s">
        <v>107</v>
      </c>
      <c r="F87" s="8"/>
      <c r="G87" s="11" t="n">
        <v>428.4</v>
      </c>
      <c r="H87" s="12" t="n">
        <f aca="false">+G87*12</f>
        <v>5140.8</v>
      </c>
      <c r="I87" s="13" t="n">
        <v>71.4</v>
      </c>
      <c r="J87" s="13" t="n">
        <v>30.5</v>
      </c>
      <c r="K87" s="12" t="n">
        <v>0</v>
      </c>
      <c r="L87" s="12" t="n">
        <v>0</v>
      </c>
      <c r="M87" s="12" t="n">
        <f aca="false">+I87+J87+K87+L87</f>
        <v>101.9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6</v>
      </c>
      <c r="C88" s="9" t="s">
        <v>147</v>
      </c>
      <c r="D88" s="10" t="s">
        <v>96</v>
      </c>
      <c r="E88" s="9" t="s">
        <v>107</v>
      </c>
      <c r="F88" s="8"/>
      <c r="G88" s="11" t="n">
        <v>428.4</v>
      </c>
      <c r="H88" s="12" t="n">
        <f aca="false">+G88*12</f>
        <v>5140.8</v>
      </c>
      <c r="I88" s="13" t="n">
        <v>71.4</v>
      </c>
      <c r="J88" s="13" t="n">
        <v>30.5</v>
      </c>
      <c r="K88" s="12" t="n">
        <v>0</v>
      </c>
      <c r="L88" s="12" t="n">
        <v>0</v>
      </c>
      <c r="M88" s="12" t="n">
        <f aca="false">+I88+J88+K88+L88</f>
        <v>101.9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57</v>
      </c>
      <c r="C89" s="9" t="s">
        <v>147</v>
      </c>
      <c r="D89" s="10" t="s">
        <v>96</v>
      </c>
      <c r="E89" s="9" t="s">
        <v>107</v>
      </c>
      <c r="F89" s="8"/>
      <c r="G89" s="11" t="n">
        <v>428.4</v>
      </c>
      <c r="H89" s="12" t="n">
        <f aca="false">+G89*12</f>
        <v>5140.8</v>
      </c>
      <c r="I89" s="13" t="n">
        <v>71.4</v>
      </c>
      <c r="J89" s="13" t="n">
        <v>30.5</v>
      </c>
      <c r="K89" s="12" t="n">
        <v>0</v>
      </c>
      <c r="L89" s="12" t="n">
        <v>0</v>
      </c>
      <c r="M89" s="12" t="n">
        <f aca="false">+I89+J89+K89+L89</f>
        <v>101.9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58</v>
      </c>
      <c r="C90" s="9" t="s">
        <v>147</v>
      </c>
      <c r="D90" s="10" t="s">
        <v>96</v>
      </c>
      <c r="E90" s="9" t="s">
        <v>107</v>
      </c>
      <c r="F90" s="8"/>
      <c r="G90" s="11" t="n">
        <v>428.4</v>
      </c>
      <c r="H90" s="12" t="n">
        <f aca="false">+G90*12</f>
        <v>5140.8</v>
      </c>
      <c r="I90" s="13" t="n">
        <v>71.4</v>
      </c>
      <c r="J90" s="13" t="n">
        <v>30.5</v>
      </c>
      <c r="K90" s="12" t="n">
        <v>0</v>
      </c>
      <c r="L90" s="12" t="n">
        <v>0</v>
      </c>
      <c r="M90" s="12" t="n">
        <f aca="false">+I90+J90+K90+L90</f>
        <v>101.9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59</v>
      </c>
      <c r="C91" s="9" t="s">
        <v>147</v>
      </c>
      <c r="D91" s="10" t="s">
        <v>96</v>
      </c>
      <c r="E91" s="9" t="s">
        <v>107</v>
      </c>
      <c r="F91" s="8"/>
      <c r="G91" s="11" t="n">
        <v>428.4</v>
      </c>
      <c r="H91" s="12" t="n">
        <f aca="false">+G91*12</f>
        <v>5140.8</v>
      </c>
      <c r="I91" s="13" t="n">
        <v>71.4</v>
      </c>
      <c r="J91" s="13" t="n">
        <v>30.5</v>
      </c>
      <c r="K91" s="12" t="n">
        <v>0</v>
      </c>
      <c r="L91" s="12" t="n">
        <v>0</v>
      </c>
      <c r="M91" s="12" t="n">
        <f aca="false">+I91+J91+K91+L91</f>
        <v>101.9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0</v>
      </c>
      <c r="C92" s="9" t="s">
        <v>161</v>
      </c>
      <c r="D92" s="10" t="s">
        <v>96</v>
      </c>
      <c r="E92" s="9" t="s">
        <v>107</v>
      </c>
      <c r="F92" s="8"/>
      <c r="G92" s="11" t="n">
        <v>428.4</v>
      </c>
      <c r="H92" s="12" t="n">
        <f aca="false">+G92*12</f>
        <v>5140.8</v>
      </c>
      <c r="I92" s="13" t="n">
        <f aca="false">+G92/12</f>
        <v>35.7</v>
      </c>
      <c r="J92" s="13" t="n">
        <v>30.5</v>
      </c>
      <c r="K92" s="12" t="n">
        <v>0</v>
      </c>
      <c r="L92" s="12" t="n">
        <v>0</v>
      </c>
      <c r="M92" s="12" t="n">
        <f aca="false">+I92+J92+K92+L92</f>
        <v>66.2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2</v>
      </c>
      <c r="C93" s="9" t="s">
        <v>161</v>
      </c>
      <c r="D93" s="10" t="s">
        <v>96</v>
      </c>
      <c r="E93" s="9" t="s">
        <v>107</v>
      </c>
      <c r="F93" s="8"/>
      <c r="G93" s="11" t="n">
        <v>428.4</v>
      </c>
      <c r="H93" s="12" t="n">
        <f aca="false">+G93*12</f>
        <v>5140.8</v>
      </c>
      <c r="I93" s="13" t="n">
        <f aca="false">+G93/12</f>
        <v>35.7</v>
      </c>
      <c r="J93" s="13" t="n">
        <v>30.5</v>
      </c>
      <c r="K93" s="12" t="n">
        <v>0</v>
      </c>
      <c r="L93" s="12" t="n">
        <v>0</v>
      </c>
      <c r="M93" s="12" t="n">
        <f aca="false">+I93+J93+K93+L93</f>
        <v>66.2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3</v>
      </c>
      <c r="C94" s="9" t="s">
        <v>161</v>
      </c>
      <c r="D94" s="10" t="s">
        <v>96</v>
      </c>
      <c r="E94" s="9" t="s">
        <v>107</v>
      </c>
      <c r="F94" s="8"/>
      <c r="G94" s="11" t="n">
        <v>428.4</v>
      </c>
      <c r="H94" s="12" t="n">
        <f aca="false">+G94*12</f>
        <v>5140.8</v>
      </c>
      <c r="I94" s="13" t="n">
        <v>71.4</v>
      </c>
      <c r="J94" s="13" t="n">
        <v>30.5</v>
      </c>
      <c r="K94" s="12" t="n">
        <v>0</v>
      </c>
      <c r="L94" s="12" t="n">
        <v>0</v>
      </c>
      <c r="M94" s="12" t="n">
        <f aca="false">+I94+J94+K94+L94</f>
        <v>101.9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4</v>
      </c>
      <c r="C95" s="9" t="s">
        <v>161</v>
      </c>
      <c r="D95" s="10" t="s">
        <v>96</v>
      </c>
      <c r="E95" s="9" t="s">
        <v>107</v>
      </c>
      <c r="F95" s="8"/>
      <c r="G95" s="11" t="n">
        <v>428.4</v>
      </c>
      <c r="H95" s="12" t="n">
        <f aca="false">+G95*12</f>
        <v>5140.8</v>
      </c>
      <c r="I95" s="13" t="n">
        <v>71.4</v>
      </c>
      <c r="J95" s="13" t="n">
        <v>30.5</v>
      </c>
      <c r="K95" s="12" t="n">
        <v>0</v>
      </c>
      <c r="L95" s="12" t="n">
        <v>0</v>
      </c>
      <c r="M95" s="12" t="n">
        <f aca="false">+I95+J95+K95+L95</f>
        <v>101.9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5</v>
      </c>
      <c r="C96" s="9" t="s">
        <v>161</v>
      </c>
      <c r="D96" s="10" t="s">
        <v>96</v>
      </c>
      <c r="E96" s="9" t="s">
        <v>107</v>
      </c>
      <c r="F96" s="8"/>
      <c r="G96" s="11" t="n">
        <v>428.4</v>
      </c>
      <c r="H96" s="12" t="n">
        <f aca="false">+G96*12</f>
        <v>5140.8</v>
      </c>
      <c r="I96" s="13" t="n">
        <v>71.4</v>
      </c>
      <c r="J96" s="13" t="n">
        <v>30.5</v>
      </c>
      <c r="K96" s="12" t="n">
        <v>0</v>
      </c>
      <c r="L96" s="12" t="n">
        <v>0</v>
      </c>
      <c r="M96" s="12" t="n">
        <f aca="false">+I96+J96+K96+L96</f>
        <v>101.9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6</v>
      </c>
      <c r="C97" s="9" t="s">
        <v>161</v>
      </c>
      <c r="D97" s="10" t="s">
        <v>96</v>
      </c>
      <c r="E97" s="9" t="s">
        <v>107</v>
      </c>
      <c r="F97" s="8"/>
      <c r="G97" s="11" t="n">
        <v>531</v>
      </c>
      <c r="H97" s="12" t="n">
        <f aca="false">+G97*12</f>
        <v>6372</v>
      </c>
      <c r="I97" s="13" t="n">
        <v>88.5</v>
      </c>
      <c r="J97" s="13" t="n">
        <v>30.5</v>
      </c>
      <c r="K97" s="12" t="n">
        <v>0</v>
      </c>
      <c r="L97" s="12" t="n">
        <v>0</v>
      </c>
      <c r="M97" s="12" t="n">
        <f aca="false">+I97+J97+K97+L97</f>
        <v>119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67</v>
      </c>
      <c r="C98" s="9" t="s">
        <v>161</v>
      </c>
      <c r="D98" s="10" t="s">
        <v>96</v>
      </c>
      <c r="E98" s="9" t="s">
        <v>107</v>
      </c>
      <c r="F98" s="8"/>
      <c r="G98" s="11" t="n">
        <v>531</v>
      </c>
      <c r="H98" s="12" t="n">
        <f aca="false">+G98*12</f>
        <v>6372</v>
      </c>
      <c r="I98" s="13" t="n">
        <v>88.5</v>
      </c>
      <c r="J98" s="13" t="n">
        <v>30.5</v>
      </c>
      <c r="K98" s="12" t="n">
        <v>0</v>
      </c>
      <c r="L98" s="12" t="n">
        <v>0</v>
      </c>
      <c r="M98" s="12" t="n">
        <f aca="false">+I98+J98+K98+L98</f>
        <v>119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68</v>
      </c>
      <c r="C99" s="9" t="s">
        <v>161</v>
      </c>
      <c r="D99" s="10" t="s">
        <v>96</v>
      </c>
      <c r="E99" s="9" t="s">
        <v>107</v>
      </c>
      <c r="F99" s="8"/>
      <c r="G99" s="11" t="n">
        <v>531</v>
      </c>
      <c r="H99" s="12" t="n">
        <f aca="false">+G99*12</f>
        <v>6372</v>
      </c>
      <c r="I99" s="13" t="n">
        <v>88.5</v>
      </c>
      <c r="J99" s="13" t="n">
        <v>30.5</v>
      </c>
      <c r="K99" s="12" t="n">
        <v>0</v>
      </c>
      <c r="L99" s="12" t="n">
        <v>0</v>
      </c>
      <c r="M99" s="12" t="n">
        <f aca="false">+I99+J99+K99+L99</f>
        <v>119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69</v>
      </c>
      <c r="C100" s="9" t="s">
        <v>161</v>
      </c>
      <c r="D100" s="10" t="s">
        <v>96</v>
      </c>
      <c r="E100" s="9" t="s">
        <v>107</v>
      </c>
      <c r="F100" s="8"/>
      <c r="G100" s="11" t="n">
        <v>531</v>
      </c>
      <c r="H100" s="12" t="n">
        <f aca="false">+G100*12</f>
        <v>6372</v>
      </c>
      <c r="I100" s="13" t="n">
        <v>88.5</v>
      </c>
      <c r="J100" s="13" t="n">
        <v>30.5</v>
      </c>
      <c r="K100" s="12" t="n">
        <v>0</v>
      </c>
      <c r="L100" s="12" t="n">
        <v>0</v>
      </c>
      <c r="M100" s="12" t="n">
        <f aca="false">+I100+J100+K100+L100</f>
        <v>119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0</v>
      </c>
      <c r="C101" s="9" t="s">
        <v>161</v>
      </c>
      <c r="D101" s="10" t="s">
        <v>96</v>
      </c>
      <c r="E101" s="9" t="s">
        <v>107</v>
      </c>
      <c r="F101" s="8"/>
      <c r="G101" s="11" t="n">
        <v>531</v>
      </c>
      <c r="H101" s="12" t="n">
        <f aca="false">+G101*12</f>
        <v>6372</v>
      </c>
      <c r="I101" s="13" t="n">
        <v>88.5</v>
      </c>
      <c r="J101" s="13" t="n">
        <v>30.5</v>
      </c>
      <c r="K101" s="12" t="n">
        <v>0</v>
      </c>
      <c r="L101" s="12" t="n">
        <v>0</v>
      </c>
      <c r="M101" s="12" t="n">
        <f aca="false">+I101+J101+K101+L101</f>
        <v>119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1</v>
      </c>
      <c r="C102" s="9" t="s">
        <v>161</v>
      </c>
      <c r="D102" s="10" t="s">
        <v>96</v>
      </c>
      <c r="E102" s="9" t="s">
        <v>107</v>
      </c>
      <c r="F102" s="8"/>
      <c r="G102" s="11" t="n">
        <v>531</v>
      </c>
      <c r="H102" s="12" t="n">
        <f aca="false">+G102*12</f>
        <v>6372</v>
      </c>
      <c r="I102" s="13" t="n">
        <f aca="false">+G102/12</f>
        <v>44.25</v>
      </c>
      <c r="J102" s="13" t="n">
        <v>30.5</v>
      </c>
      <c r="K102" s="12" t="n">
        <v>0</v>
      </c>
      <c r="L102" s="12" t="n">
        <v>0</v>
      </c>
      <c r="M102" s="12" t="n">
        <f aca="false">+I102+J102+K102+L102</f>
        <v>74.75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2</v>
      </c>
      <c r="C103" s="9" t="s">
        <v>161</v>
      </c>
      <c r="D103" s="10" t="s">
        <v>96</v>
      </c>
      <c r="E103" s="9" t="s">
        <v>107</v>
      </c>
      <c r="F103" s="8"/>
      <c r="G103" s="11" t="n">
        <v>531</v>
      </c>
      <c r="H103" s="12" t="n">
        <f aca="false">+G103*12</f>
        <v>6372</v>
      </c>
      <c r="I103" s="13" t="n">
        <v>88.5</v>
      </c>
      <c r="J103" s="13" t="n">
        <v>30.5</v>
      </c>
      <c r="K103" s="12" t="n">
        <v>0</v>
      </c>
      <c r="L103" s="12" t="n">
        <v>0</v>
      </c>
      <c r="M103" s="12" t="n">
        <f aca="false">+I103+J103+K103+L103</f>
        <v>119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3</v>
      </c>
      <c r="C104" s="9" t="s">
        <v>161</v>
      </c>
      <c r="D104" s="10" t="s">
        <v>96</v>
      </c>
      <c r="E104" s="9" t="s">
        <v>107</v>
      </c>
      <c r="F104" s="8"/>
      <c r="G104" s="11" t="n">
        <v>531</v>
      </c>
      <c r="H104" s="12" t="n">
        <f aca="false">+G104*12</f>
        <v>6372</v>
      </c>
      <c r="I104" s="13" t="n">
        <v>88.5</v>
      </c>
      <c r="J104" s="13" t="n">
        <v>30.5</v>
      </c>
      <c r="K104" s="12" t="n">
        <v>0</v>
      </c>
      <c r="L104" s="12" t="n">
        <v>0</v>
      </c>
      <c r="M104" s="12" t="n">
        <f aca="false">+I104+J104+K104+L104</f>
        <v>119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4</v>
      </c>
      <c r="C105" s="9" t="s">
        <v>161</v>
      </c>
      <c r="D105" s="10" t="s">
        <v>96</v>
      </c>
      <c r="E105" s="9" t="s">
        <v>107</v>
      </c>
      <c r="F105" s="8"/>
      <c r="G105" s="11" t="n">
        <v>531</v>
      </c>
      <c r="H105" s="12" t="n">
        <f aca="false">+G105*12</f>
        <v>6372</v>
      </c>
      <c r="I105" s="13" t="n">
        <v>88.5</v>
      </c>
      <c r="J105" s="13" t="n">
        <v>30.5</v>
      </c>
      <c r="K105" s="12" t="n">
        <v>0</v>
      </c>
      <c r="L105" s="12" t="n">
        <v>0</v>
      </c>
      <c r="M105" s="12" t="n">
        <f aca="false">+I105+J105+K105+L105</f>
        <v>119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5</v>
      </c>
      <c r="C106" s="9" t="s">
        <v>161</v>
      </c>
      <c r="D106" s="10" t="s">
        <v>96</v>
      </c>
      <c r="E106" s="9" t="s">
        <v>107</v>
      </c>
      <c r="F106" s="8"/>
      <c r="G106" s="11" t="n">
        <v>531</v>
      </c>
      <c r="H106" s="12" t="n">
        <f aca="false">+G106*12</f>
        <v>6372</v>
      </c>
      <c r="I106" s="13" t="n">
        <v>88.5</v>
      </c>
      <c r="J106" s="13" t="n">
        <v>30.5</v>
      </c>
      <c r="K106" s="12" t="n">
        <v>0</v>
      </c>
      <c r="L106" s="12" t="n">
        <v>0</v>
      </c>
      <c r="M106" s="12" t="n">
        <f aca="false">+I106+J106+K106+L106</f>
        <v>119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76</v>
      </c>
      <c r="C107" s="9" t="s">
        <v>161</v>
      </c>
      <c r="D107" s="10" t="s">
        <v>96</v>
      </c>
      <c r="E107" s="9" t="s">
        <v>107</v>
      </c>
      <c r="F107" s="8"/>
      <c r="G107" s="11" t="n">
        <v>531</v>
      </c>
      <c r="H107" s="12" t="n">
        <f aca="false">+G107*12</f>
        <v>6372</v>
      </c>
      <c r="I107" s="13" t="n">
        <v>88.5</v>
      </c>
      <c r="J107" s="13" t="n">
        <v>30.5</v>
      </c>
      <c r="K107" s="12" t="n">
        <v>0</v>
      </c>
      <c r="L107" s="12" t="n">
        <v>0</v>
      </c>
      <c r="M107" s="12" t="n">
        <f aca="false">+I107+J107+K107+L107</f>
        <v>119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77</v>
      </c>
      <c r="C108" s="9" t="s">
        <v>161</v>
      </c>
      <c r="D108" s="10" t="s">
        <v>96</v>
      </c>
      <c r="E108" s="9" t="s">
        <v>107</v>
      </c>
      <c r="F108" s="8"/>
      <c r="G108" s="11" t="n">
        <v>531</v>
      </c>
      <c r="H108" s="12" t="n">
        <f aca="false">+G108*12</f>
        <v>6372</v>
      </c>
      <c r="I108" s="13" t="n">
        <v>88.5</v>
      </c>
      <c r="J108" s="13" t="n">
        <v>30.5</v>
      </c>
      <c r="K108" s="12" t="n">
        <v>0</v>
      </c>
      <c r="L108" s="12" t="n">
        <v>0</v>
      </c>
      <c r="M108" s="12" t="n">
        <f aca="false">+I108+J108+K108+L108</f>
        <v>119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78</v>
      </c>
      <c r="C109" s="9" t="s">
        <v>161</v>
      </c>
      <c r="D109" s="10" t="s">
        <v>96</v>
      </c>
      <c r="E109" s="9" t="s">
        <v>107</v>
      </c>
      <c r="F109" s="8"/>
      <c r="G109" s="11" t="n">
        <v>531</v>
      </c>
      <c r="H109" s="12" t="n">
        <f aca="false">+G109*12</f>
        <v>6372</v>
      </c>
      <c r="I109" s="13" t="n">
        <v>88.5</v>
      </c>
      <c r="J109" s="13" t="n">
        <v>30.5</v>
      </c>
      <c r="K109" s="12" t="n">
        <v>0</v>
      </c>
      <c r="L109" s="12" t="n">
        <v>0</v>
      </c>
      <c r="M109" s="12" t="n">
        <f aca="false">+I109+J109+K109+L109</f>
        <v>119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79</v>
      </c>
      <c r="C110" s="9" t="s">
        <v>161</v>
      </c>
      <c r="D110" s="10" t="s">
        <v>96</v>
      </c>
      <c r="E110" s="9" t="s">
        <v>107</v>
      </c>
      <c r="F110" s="8"/>
      <c r="G110" s="11" t="n">
        <v>531</v>
      </c>
      <c r="H110" s="12" t="n">
        <f aca="false">+G110*12</f>
        <v>6372</v>
      </c>
      <c r="I110" s="13" t="n">
        <v>88.5</v>
      </c>
      <c r="J110" s="13" t="n">
        <v>30.5</v>
      </c>
      <c r="K110" s="12" t="n">
        <v>0</v>
      </c>
      <c r="L110" s="12" t="n">
        <v>0</v>
      </c>
      <c r="M110" s="12" t="n">
        <f aca="false">+I110+J110+K110+L110</f>
        <v>119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0</v>
      </c>
      <c r="C111" s="9" t="s">
        <v>161</v>
      </c>
      <c r="D111" s="10" t="s">
        <v>96</v>
      </c>
      <c r="E111" s="9" t="s">
        <v>107</v>
      </c>
      <c r="F111" s="8"/>
      <c r="G111" s="11" t="n">
        <v>531</v>
      </c>
      <c r="H111" s="12" t="n">
        <f aca="false">+G111*12</f>
        <v>6372</v>
      </c>
      <c r="I111" s="13" t="n">
        <v>88.5</v>
      </c>
      <c r="J111" s="13" t="n">
        <v>30.5</v>
      </c>
      <c r="K111" s="12" t="n">
        <v>0</v>
      </c>
      <c r="L111" s="12" t="n">
        <v>0</v>
      </c>
      <c r="M111" s="12" t="n">
        <f aca="false">+I111+J111+K111+L111</f>
        <v>119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1</v>
      </c>
      <c r="C112" s="9" t="s">
        <v>161</v>
      </c>
      <c r="D112" s="10" t="s">
        <v>96</v>
      </c>
      <c r="E112" s="9" t="s">
        <v>107</v>
      </c>
      <c r="F112" s="8"/>
      <c r="G112" s="11" t="n">
        <v>531</v>
      </c>
      <c r="H112" s="12" t="n">
        <f aca="false">+G112*12</f>
        <v>6372</v>
      </c>
      <c r="I112" s="13" t="n">
        <v>88.5</v>
      </c>
      <c r="J112" s="13" t="n">
        <v>30.5</v>
      </c>
      <c r="K112" s="12" t="n">
        <v>0</v>
      </c>
      <c r="L112" s="12" t="n">
        <v>0</v>
      </c>
      <c r="M112" s="12" t="n">
        <f aca="false">+I112+J112+K112+L112</f>
        <v>119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2</v>
      </c>
      <c r="C113" s="9" t="s">
        <v>161</v>
      </c>
      <c r="D113" s="10" t="s">
        <v>96</v>
      </c>
      <c r="E113" s="9" t="s">
        <v>107</v>
      </c>
      <c r="F113" s="8"/>
      <c r="G113" s="11" t="n">
        <v>531</v>
      </c>
      <c r="H113" s="12" t="n">
        <f aca="false">+G113*12</f>
        <v>6372</v>
      </c>
      <c r="I113" s="13" t="n">
        <v>88.5</v>
      </c>
      <c r="J113" s="13" t="n">
        <v>30.5</v>
      </c>
      <c r="K113" s="12" t="n">
        <v>0</v>
      </c>
      <c r="L113" s="12" t="n">
        <v>0</v>
      </c>
      <c r="M113" s="12" t="n">
        <f aca="false">+I113+J113+K113+L113</f>
        <v>119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3</v>
      </c>
      <c r="C114" s="9" t="s">
        <v>161</v>
      </c>
      <c r="D114" s="10" t="s">
        <v>96</v>
      </c>
      <c r="E114" s="9" t="s">
        <v>107</v>
      </c>
      <c r="F114" s="8"/>
      <c r="G114" s="11" t="n">
        <v>531</v>
      </c>
      <c r="H114" s="12" t="n">
        <f aca="false">+G114*12</f>
        <v>6372</v>
      </c>
      <c r="I114" s="13" t="n">
        <v>88.5</v>
      </c>
      <c r="J114" s="13" t="n">
        <v>30.5</v>
      </c>
      <c r="K114" s="12" t="n">
        <v>0</v>
      </c>
      <c r="L114" s="12" t="n">
        <v>0</v>
      </c>
      <c r="M114" s="12" t="n">
        <f aca="false">+I114+J114+K114+L114</f>
        <v>119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84</v>
      </c>
      <c r="C115" s="9" t="s">
        <v>161</v>
      </c>
      <c r="D115" s="10" t="s">
        <v>96</v>
      </c>
      <c r="E115" s="9" t="s">
        <v>107</v>
      </c>
      <c r="F115" s="8"/>
      <c r="G115" s="11" t="n">
        <v>531</v>
      </c>
      <c r="H115" s="12" t="n">
        <f aca="false">+G115*12</f>
        <v>6372</v>
      </c>
      <c r="I115" s="13" t="n">
        <v>88.5</v>
      </c>
      <c r="J115" s="13" t="n">
        <v>30.5</v>
      </c>
      <c r="K115" s="12" t="n">
        <v>0</v>
      </c>
      <c r="L115" s="12" t="n">
        <v>0</v>
      </c>
      <c r="M115" s="12" t="n">
        <f aca="false">+I115+J115+K115+L115</f>
        <v>119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85</v>
      </c>
      <c r="C116" s="9" t="s">
        <v>161</v>
      </c>
      <c r="D116" s="10" t="s">
        <v>96</v>
      </c>
      <c r="E116" s="9" t="s">
        <v>107</v>
      </c>
      <c r="F116" s="8"/>
      <c r="G116" s="11" t="n">
        <v>531</v>
      </c>
      <c r="H116" s="12" t="n">
        <f aca="false">+G116*12</f>
        <v>6372</v>
      </c>
      <c r="I116" s="13" t="n">
        <v>88.5</v>
      </c>
      <c r="J116" s="13" t="n">
        <v>30.5</v>
      </c>
      <c r="K116" s="12" t="n">
        <v>0</v>
      </c>
      <c r="L116" s="12" t="n">
        <v>0</v>
      </c>
      <c r="M116" s="12" t="n">
        <f aca="false">+I116+J116+K116+L116</f>
        <v>119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86</v>
      </c>
      <c r="C117" s="9" t="s">
        <v>161</v>
      </c>
      <c r="D117" s="10" t="s">
        <v>96</v>
      </c>
      <c r="E117" s="9" t="s">
        <v>107</v>
      </c>
      <c r="F117" s="8"/>
      <c r="G117" s="11" t="n">
        <v>531</v>
      </c>
      <c r="H117" s="12" t="n">
        <f aca="false">+G117*12</f>
        <v>6372</v>
      </c>
      <c r="I117" s="13" t="n">
        <v>88.5</v>
      </c>
      <c r="J117" s="13" t="n">
        <v>30.5</v>
      </c>
      <c r="K117" s="12" t="n">
        <v>0</v>
      </c>
      <c r="L117" s="12" t="n">
        <v>0</v>
      </c>
      <c r="M117" s="12" t="n">
        <f aca="false">+I117+J117+K117+L117</f>
        <v>119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87</v>
      </c>
      <c r="C118" s="9" t="s">
        <v>161</v>
      </c>
      <c r="D118" s="10" t="s">
        <v>96</v>
      </c>
      <c r="E118" s="9" t="s">
        <v>107</v>
      </c>
      <c r="F118" s="8"/>
      <c r="G118" s="11" t="n">
        <v>531</v>
      </c>
      <c r="H118" s="12" t="n">
        <f aca="false">+G118*12</f>
        <v>6372</v>
      </c>
      <c r="I118" s="13" t="n">
        <v>531</v>
      </c>
      <c r="J118" s="13"/>
      <c r="K118" s="12" t="n">
        <v>0</v>
      </c>
      <c r="L118" s="12" t="n">
        <v>0</v>
      </c>
      <c r="M118" s="12" t="n">
        <f aca="false">+I118+J118+K118+L118</f>
        <v>531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88</v>
      </c>
      <c r="C119" s="9" t="s">
        <v>161</v>
      </c>
      <c r="D119" s="10" t="s">
        <v>96</v>
      </c>
      <c r="E119" s="9" t="s">
        <v>107</v>
      </c>
      <c r="F119" s="8"/>
      <c r="G119" s="11" t="n">
        <v>531</v>
      </c>
      <c r="H119" s="12" t="n">
        <f aca="false">+G119*12</f>
        <v>6372</v>
      </c>
      <c r="I119" s="13" t="n">
        <v>88.5</v>
      </c>
      <c r="J119" s="13" t="n">
        <v>30.5</v>
      </c>
      <c r="K119" s="12" t="n">
        <v>0</v>
      </c>
      <c r="L119" s="12" t="n">
        <v>0</v>
      </c>
      <c r="M119" s="12" t="n">
        <f aca="false">+I119+J119+K119+L119</f>
        <v>119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89</v>
      </c>
      <c r="C120" s="9" t="s">
        <v>161</v>
      </c>
      <c r="D120" s="10" t="s">
        <v>96</v>
      </c>
      <c r="E120" s="9" t="s">
        <v>107</v>
      </c>
      <c r="F120" s="8"/>
      <c r="G120" s="11" t="n">
        <v>531</v>
      </c>
      <c r="H120" s="12" t="n">
        <f aca="false">+G120*12</f>
        <v>6372</v>
      </c>
      <c r="I120" s="13" t="n">
        <v>88.5</v>
      </c>
      <c r="J120" s="13" t="n">
        <v>30.5</v>
      </c>
      <c r="K120" s="12" t="n">
        <v>0</v>
      </c>
      <c r="L120" s="12" t="n">
        <v>0</v>
      </c>
      <c r="M120" s="12" t="n">
        <f aca="false">+I120+J120+K120+L120</f>
        <v>119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0</v>
      </c>
      <c r="C121" s="9" t="s">
        <v>191</v>
      </c>
      <c r="D121" s="10" t="s">
        <v>96</v>
      </c>
      <c r="E121" s="9" t="s">
        <v>107</v>
      </c>
      <c r="F121" s="8"/>
      <c r="G121" s="11" t="n">
        <v>531</v>
      </c>
      <c r="H121" s="12" t="n">
        <f aca="false">+G121*12</f>
        <v>6372</v>
      </c>
      <c r="I121" s="13" t="n">
        <v>88.5</v>
      </c>
      <c r="J121" s="13" t="n">
        <v>30.5</v>
      </c>
      <c r="K121" s="12" t="n">
        <v>0</v>
      </c>
      <c r="L121" s="12" t="n">
        <v>0</v>
      </c>
      <c r="M121" s="12" t="n">
        <f aca="false">+I121+J121+K121+L121</f>
        <v>119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2</v>
      </c>
      <c r="C122" s="9" t="s">
        <v>191</v>
      </c>
      <c r="D122" s="10" t="s">
        <v>96</v>
      </c>
      <c r="E122" s="9" t="s">
        <v>107</v>
      </c>
      <c r="F122" s="8"/>
      <c r="G122" s="11" t="n">
        <v>531</v>
      </c>
      <c r="H122" s="12" t="n">
        <f aca="false">+G122*12</f>
        <v>6372</v>
      </c>
      <c r="I122" s="13" t="n">
        <v>88.5</v>
      </c>
      <c r="J122" s="13" t="n">
        <v>30.5</v>
      </c>
      <c r="K122" s="12" t="n">
        <v>0</v>
      </c>
      <c r="L122" s="12" t="n">
        <v>0</v>
      </c>
      <c r="M122" s="12" t="n">
        <f aca="false">+I122+J122+K122+L122</f>
        <v>119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3</v>
      </c>
      <c r="C123" s="9" t="s">
        <v>194</v>
      </c>
      <c r="D123" s="10" t="s">
        <v>96</v>
      </c>
      <c r="E123" s="9" t="s">
        <v>107</v>
      </c>
      <c r="F123" s="8"/>
      <c r="G123" s="11" t="n">
        <v>531</v>
      </c>
      <c r="H123" s="12" t="n">
        <f aca="false">+G123*12</f>
        <v>6372</v>
      </c>
      <c r="I123" s="13" t="n">
        <v>88.5</v>
      </c>
      <c r="J123" s="13" t="n">
        <v>30.5</v>
      </c>
      <c r="K123" s="12" t="n">
        <v>0</v>
      </c>
      <c r="L123" s="12" t="n">
        <v>0</v>
      </c>
      <c r="M123" s="12" t="n">
        <f aca="false">+I123+J123+K123+L123</f>
        <v>119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195</v>
      </c>
      <c r="C124" s="9" t="s">
        <v>196</v>
      </c>
      <c r="D124" s="10" t="s">
        <v>96</v>
      </c>
      <c r="E124" s="9" t="s">
        <v>107</v>
      </c>
      <c r="F124" s="8"/>
      <c r="G124" s="11" t="n">
        <v>548</v>
      </c>
      <c r="H124" s="12" t="n">
        <f aca="false">+G124*12</f>
        <v>6576</v>
      </c>
      <c r="I124" s="13" t="n">
        <v>548</v>
      </c>
      <c r="J124" s="13"/>
      <c r="K124" s="12" t="n">
        <v>0</v>
      </c>
      <c r="L124" s="12" t="n">
        <v>0</v>
      </c>
      <c r="M124" s="12" t="n">
        <f aca="false">+I124+J124+K124+L124</f>
        <v>548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197</v>
      </c>
      <c r="C125" s="9" t="s">
        <v>198</v>
      </c>
      <c r="D125" s="10" t="s">
        <v>96</v>
      </c>
      <c r="E125" s="9" t="s">
        <v>107</v>
      </c>
      <c r="F125" s="8"/>
      <c r="G125" s="11" t="n">
        <v>628.01</v>
      </c>
      <c r="H125" s="12" t="n">
        <f aca="false">+G125*12</f>
        <v>7536.12</v>
      </c>
      <c r="I125" s="13" t="n">
        <v>104.66</v>
      </c>
      <c r="J125" s="13" t="n">
        <v>30.5</v>
      </c>
      <c r="K125" s="12" t="n">
        <v>0</v>
      </c>
      <c r="L125" s="12" t="n">
        <v>0</v>
      </c>
      <c r="M125" s="12" t="n">
        <f aca="false">+I125+J125+K125+L125</f>
        <v>135.16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199</v>
      </c>
      <c r="C126" s="9" t="s">
        <v>198</v>
      </c>
      <c r="D126" s="10" t="s">
        <v>96</v>
      </c>
      <c r="E126" s="9" t="s">
        <v>107</v>
      </c>
      <c r="F126" s="8"/>
      <c r="G126" s="11" t="n">
        <v>659.41</v>
      </c>
      <c r="H126" s="12" t="n">
        <f aca="false">+G126*12</f>
        <v>7912.92</v>
      </c>
      <c r="I126" s="13" t="n">
        <v>109.9</v>
      </c>
      <c r="J126" s="13" t="n">
        <v>30.5</v>
      </c>
      <c r="K126" s="12" t="n">
        <v>0</v>
      </c>
      <c r="L126" s="12" t="n">
        <v>0</v>
      </c>
      <c r="M126" s="12" t="n">
        <f aca="false">+I126+J126+K126+L126</f>
        <v>140.4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0</v>
      </c>
      <c r="C127" s="9" t="s">
        <v>198</v>
      </c>
      <c r="D127" s="10" t="s">
        <v>96</v>
      </c>
      <c r="E127" s="9" t="s">
        <v>107</v>
      </c>
      <c r="F127" s="8"/>
      <c r="G127" s="11" t="n">
        <v>659.41</v>
      </c>
      <c r="H127" s="12" t="n">
        <f aca="false">+G127*12</f>
        <v>7912.92</v>
      </c>
      <c r="I127" s="13" t="n">
        <v>109.9</v>
      </c>
      <c r="J127" s="13" t="n">
        <v>30.5</v>
      </c>
      <c r="K127" s="12" t="n">
        <v>0</v>
      </c>
      <c r="L127" s="12" t="n">
        <v>0</v>
      </c>
      <c r="M127" s="12" t="n">
        <f aca="false">+I127+J127+K127+L127</f>
        <v>140.4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1</v>
      </c>
      <c r="C128" s="9" t="s">
        <v>198</v>
      </c>
      <c r="D128" s="10" t="s">
        <v>96</v>
      </c>
      <c r="E128" s="9" t="s">
        <v>107</v>
      </c>
      <c r="F128" s="8"/>
      <c r="G128" s="11" t="n">
        <v>659.41</v>
      </c>
      <c r="H128" s="12" t="n">
        <f aca="false">+G128*12</f>
        <v>7912.92</v>
      </c>
      <c r="I128" s="13" t="n">
        <v>109.9</v>
      </c>
      <c r="J128" s="13" t="n">
        <v>30.5</v>
      </c>
      <c r="K128" s="12" t="n">
        <v>0</v>
      </c>
      <c r="L128" s="12" t="n">
        <v>0</v>
      </c>
      <c r="M128" s="12" t="n">
        <f aca="false">+I128+J128+K128+L128</f>
        <v>140.4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2</v>
      </c>
      <c r="C129" s="9" t="s">
        <v>198</v>
      </c>
      <c r="D129" s="10" t="s">
        <v>96</v>
      </c>
      <c r="E129" s="9" t="s">
        <v>107</v>
      </c>
      <c r="F129" s="8"/>
      <c r="G129" s="11" t="n">
        <v>659.41</v>
      </c>
      <c r="H129" s="12" t="n">
        <f aca="false">+G129*12</f>
        <v>7912.92</v>
      </c>
      <c r="I129" s="13" t="n">
        <v>109.9</v>
      </c>
      <c r="J129" s="13" t="n">
        <v>30.5</v>
      </c>
      <c r="K129" s="12" t="n">
        <v>0</v>
      </c>
      <c r="L129" s="12" t="n">
        <v>0</v>
      </c>
      <c r="M129" s="12" t="n">
        <f aca="false">+I129+J129+K129+L129</f>
        <v>140.4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3</v>
      </c>
      <c r="C130" s="9" t="s">
        <v>198</v>
      </c>
      <c r="D130" s="10" t="s">
        <v>96</v>
      </c>
      <c r="E130" s="9" t="s">
        <v>107</v>
      </c>
      <c r="F130" s="8"/>
      <c r="G130" s="11" t="n">
        <v>659.41</v>
      </c>
      <c r="H130" s="12" t="n">
        <f aca="false">+G130*12</f>
        <v>7912.92</v>
      </c>
      <c r="I130" s="13" t="n">
        <v>109.9</v>
      </c>
      <c r="J130" s="13" t="n">
        <v>30.5</v>
      </c>
      <c r="K130" s="12" t="n">
        <v>0</v>
      </c>
      <c r="L130" s="12" t="n">
        <v>0</v>
      </c>
      <c r="M130" s="12" t="n">
        <f aca="false">+I130+J130+K130+L130</f>
        <v>140.4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4.25" hidden="false" customHeight="true" outlineLevel="0" collapsed="false">
      <c r="A131" s="8" t="n">
        <v>127</v>
      </c>
      <c r="B131" s="9" t="s">
        <v>204</v>
      </c>
      <c r="C131" s="9" t="s">
        <v>198</v>
      </c>
      <c r="D131" s="10" t="s">
        <v>96</v>
      </c>
      <c r="E131" s="9" t="s">
        <v>107</v>
      </c>
      <c r="F131" s="8"/>
      <c r="G131" s="11" t="n">
        <v>659.41</v>
      </c>
      <c r="H131" s="12" t="n">
        <f aca="false">+G131*12</f>
        <v>7912.92</v>
      </c>
      <c r="I131" s="13" t="n">
        <v>109.9</v>
      </c>
      <c r="J131" s="13" t="n">
        <v>30.5</v>
      </c>
      <c r="K131" s="12" t="n">
        <v>0</v>
      </c>
      <c r="L131" s="12" t="n">
        <v>0</v>
      </c>
      <c r="M131" s="12" t="n">
        <f aca="false">+I131+J131+K131+L131</f>
        <v>140.4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05</v>
      </c>
      <c r="C132" s="9" t="s">
        <v>198</v>
      </c>
      <c r="D132" s="10" t="s">
        <v>96</v>
      </c>
      <c r="E132" s="9" t="s">
        <v>107</v>
      </c>
      <c r="F132" s="8"/>
      <c r="G132" s="11" t="n">
        <v>659.41</v>
      </c>
      <c r="H132" s="12" t="n">
        <f aca="false">+G132*12</f>
        <v>7912.92</v>
      </c>
      <c r="I132" s="13" t="n">
        <v>109.9</v>
      </c>
      <c r="J132" s="13" t="n">
        <v>30.5</v>
      </c>
      <c r="K132" s="12" t="n">
        <v>0</v>
      </c>
      <c r="L132" s="12" t="n">
        <v>0</v>
      </c>
      <c r="M132" s="12" t="n">
        <f aca="false">+I132+J132+K132+L132</f>
        <v>140.4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06</v>
      </c>
      <c r="C133" s="9" t="s">
        <v>198</v>
      </c>
      <c r="D133" s="10" t="s">
        <v>96</v>
      </c>
      <c r="E133" s="9" t="s">
        <v>107</v>
      </c>
      <c r="F133" s="8"/>
      <c r="G133" s="11" t="n">
        <v>659.41</v>
      </c>
      <c r="H133" s="12" t="n">
        <f aca="false">+G133*12</f>
        <v>7912.92</v>
      </c>
      <c r="I133" s="13" t="n">
        <v>109.9</v>
      </c>
      <c r="J133" s="13" t="n">
        <v>30.5</v>
      </c>
      <c r="K133" s="12" t="n">
        <v>0</v>
      </c>
      <c r="L133" s="12" t="n">
        <v>0</v>
      </c>
      <c r="M133" s="12" t="n">
        <f aca="false">+I133+J133+K133+L133</f>
        <v>140.4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07</v>
      </c>
      <c r="C134" s="9" t="s">
        <v>198</v>
      </c>
      <c r="D134" s="10" t="s">
        <v>96</v>
      </c>
      <c r="E134" s="9" t="s">
        <v>107</v>
      </c>
      <c r="F134" s="8"/>
      <c r="G134" s="11" t="n">
        <v>659.41</v>
      </c>
      <c r="H134" s="12" t="n">
        <f aca="false">+G134*12</f>
        <v>7912.92</v>
      </c>
      <c r="I134" s="13" t="n">
        <v>109.9</v>
      </c>
      <c r="J134" s="13" t="n">
        <v>30.5</v>
      </c>
      <c r="K134" s="12" t="n">
        <v>0</v>
      </c>
      <c r="L134" s="12" t="n">
        <v>0</v>
      </c>
      <c r="M134" s="12" t="n">
        <f aca="false">+I134+J134+K134+L134</f>
        <v>140.4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08</v>
      </c>
      <c r="C135" s="9" t="s">
        <v>198</v>
      </c>
      <c r="D135" s="10" t="s">
        <v>96</v>
      </c>
      <c r="E135" s="9" t="s">
        <v>107</v>
      </c>
      <c r="F135" s="8"/>
      <c r="G135" s="11" t="n">
        <v>659.41</v>
      </c>
      <c r="H135" s="12" t="n">
        <f aca="false">+G135*12</f>
        <v>7912.92</v>
      </c>
      <c r="I135" s="13" t="n">
        <f aca="false">+G135/12</f>
        <v>54.9508333333333</v>
      </c>
      <c r="J135" s="13" t="n">
        <v>30.5</v>
      </c>
      <c r="K135" s="12" t="n">
        <v>0</v>
      </c>
      <c r="L135" s="12" t="n">
        <v>0</v>
      </c>
      <c r="M135" s="12" t="n">
        <f aca="false">+I135+J135+K135+L135</f>
        <v>85.4508333333333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09</v>
      </c>
      <c r="C136" s="9" t="s">
        <v>198</v>
      </c>
      <c r="D136" s="10" t="s">
        <v>96</v>
      </c>
      <c r="E136" s="9" t="s">
        <v>107</v>
      </c>
      <c r="F136" s="8"/>
      <c r="G136" s="11" t="n">
        <v>659.41</v>
      </c>
      <c r="H136" s="12" t="n">
        <f aca="false">+G136*12</f>
        <v>7912.92</v>
      </c>
      <c r="I136" s="13" t="n">
        <v>109.9</v>
      </c>
      <c r="J136" s="13" t="n">
        <v>30.5</v>
      </c>
      <c r="K136" s="12" t="n">
        <v>0</v>
      </c>
      <c r="L136" s="12" t="n">
        <v>0</v>
      </c>
      <c r="M136" s="12" t="n">
        <f aca="false">+I136+J136+K136+L136</f>
        <v>140.4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0</v>
      </c>
      <c r="C137" s="9" t="s">
        <v>211</v>
      </c>
      <c r="D137" s="10" t="s">
        <v>96</v>
      </c>
      <c r="E137" s="9" t="s">
        <v>107</v>
      </c>
      <c r="F137" s="8"/>
      <c r="G137" s="11" t="n">
        <v>628.01</v>
      </c>
      <c r="H137" s="12" t="n">
        <f aca="false">+G137*12</f>
        <v>7536.12</v>
      </c>
      <c r="I137" s="13" t="n">
        <f aca="false">+G137/12</f>
        <v>52.3341666666667</v>
      </c>
      <c r="J137" s="13" t="n">
        <v>30.5</v>
      </c>
      <c r="K137" s="12" t="n">
        <v>0</v>
      </c>
      <c r="L137" s="12" t="n">
        <v>0</v>
      </c>
      <c r="M137" s="12" t="n">
        <f aca="false">+I137+J137+K137+L137</f>
        <v>82.8341666666667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2</v>
      </c>
      <c r="C138" s="9" t="s">
        <v>213</v>
      </c>
      <c r="D138" s="10" t="s">
        <v>96</v>
      </c>
      <c r="E138" s="9" t="s">
        <v>107</v>
      </c>
      <c r="F138" s="8"/>
      <c r="G138" s="11" t="n">
        <v>531</v>
      </c>
      <c r="H138" s="12" t="n">
        <f aca="false">+G138*12</f>
        <v>6372</v>
      </c>
      <c r="I138" s="13" t="n">
        <v>88.5</v>
      </c>
      <c r="J138" s="13" t="n">
        <v>30.5</v>
      </c>
      <c r="K138" s="12" t="n">
        <v>0</v>
      </c>
      <c r="L138" s="12" t="n">
        <v>0</v>
      </c>
      <c r="M138" s="12" t="n">
        <f aca="false">+I138+J138+K138+L138</f>
        <v>119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4</v>
      </c>
      <c r="C139" s="9" t="s">
        <v>215</v>
      </c>
      <c r="D139" s="10" t="s">
        <v>96</v>
      </c>
      <c r="E139" s="9" t="s">
        <v>107</v>
      </c>
      <c r="F139" s="8"/>
      <c r="G139" s="11" t="n">
        <v>876</v>
      </c>
      <c r="H139" s="12" t="n">
        <f aca="false">+G139*12</f>
        <v>10512</v>
      </c>
      <c r="I139" s="13" t="n">
        <v>146</v>
      </c>
      <c r="J139" s="13" t="n">
        <v>30.5</v>
      </c>
      <c r="K139" s="12" t="n">
        <v>0</v>
      </c>
      <c r="L139" s="12" t="n">
        <v>0</v>
      </c>
      <c r="M139" s="12" t="n">
        <f aca="false">+I139+J139+K139+L139</f>
        <v>176.5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16</v>
      </c>
      <c r="C140" s="9" t="s">
        <v>217</v>
      </c>
      <c r="D140" s="10" t="s">
        <v>96</v>
      </c>
      <c r="E140" s="9" t="s">
        <v>107</v>
      </c>
      <c r="F140" s="8"/>
      <c r="G140" s="11" t="n">
        <v>671.6</v>
      </c>
      <c r="H140" s="12" t="n">
        <f aca="false">+G140*12</f>
        <v>8059.2</v>
      </c>
      <c r="I140" s="13" t="n">
        <v>128.97</v>
      </c>
      <c r="J140" s="13"/>
      <c r="K140" s="12" t="n">
        <v>0</v>
      </c>
      <c r="L140" s="12" t="n">
        <v>0</v>
      </c>
      <c r="M140" s="12" t="n">
        <f aca="false">+I140+J140+K140+L140</f>
        <v>128.97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18</v>
      </c>
      <c r="C141" s="9" t="s">
        <v>219</v>
      </c>
      <c r="D141" s="10" t="s">
        <v>96</v>
      </c>
      <c r="E141" s="9" t="s">
        <v>107</v>
      </c>
      <c r="F141" s="8"/>
      <c r="G141" s="11" t="n">
        <v>707.27</v>
      </c>
      <c r="H141" s="12" t="n">
        <f aca="false">+G141*12</f>
        <v>8487.24</v>
      </c>
      <c r="I141" s="13" t="n">
        <v>707.27</v>
      </c>
      <c r="J141" s="13"/>
      <c r="K141" s="12" t="n">
        <v>0</v>
      </c>
      <c r="L141" s="12" t="n">
        <v>0</v>
      </c>
      <c r="M141" s="12" t="n">
        <f aca="false">+I141+J141+K141+L141</f>
        <v>707.27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0</v>
      </c>
      <c r="C142" s="9" t="s">
        <v>221</v>
      </c>
      <c r="D142" s="10" t="s">
        <v>96</v>
      </c>
      <c r="E142" s="9" t="s">
        <v>222</v>
      </c>
      <c r="F142" s="8"/>
      <c r="G142" s="11" t="n">
        <v>408</v>
      </c>
      <c r="H142" s="12" t="n">
        <f aca="false">+G142*12</f>
        <v>4896</v>
      </c>
      <c r="I142" s="13" t="n">
        <v>68</v>
      </c>
      <c r="J142" s="13" t="n">
        <v>30.5</v>
      </c>
      <c r="K142" s="12" t="n">
        <v>0</v>
      </c>
      <c r="L142" s="12" t="n">
        <v>0</v>
      </c>
      <c r="M142" s="12" t="n">
        <f aca="false">+I142+J142+K142+L142</f>
        <v>98.5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3</v>
      </c>
      <c r="C143" s="9" t="s">
        <v>221</v>
      </c>
      <c r="D143" s="10" t="s">
        <v>96</v>
      </c>
      <c r="E143" s="9" t="s">
        <v>222</v>
      </c>
      <c r="F143" s="8"/>
      <c r="G143" s="11" t="n">
        <v>408</v>
      </c>
      <c r="H143" s="12" t="n">
        <f aca="false">+G143*12</f>
        <v>4896</v>
      </c>
      <c r="I143" s="13" t="n">
        <v>68</v>
      </c>
      <c r="J143" s="13" t="n">
        <v>30.5</v>
      </c>
      <c r="K143" s="12" t="n">
        <v>0</v>
      </c>
      <c r="L143" s="12" t="n">
        <v>0</v>
      </c>
      <c r="M143" s="12" t="n">
        <f aca="false">+I143+J143+K143+L143</f>
        <v>98.5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4</v>
      </c>
      <c r="C144" s="9" t="s">
        <v>221</v>
      </c>
      <c r="D144" s="10" t="s">
        <v>96</v>
      </c>
      <c r="E144" s="9" t="s">
        <v>222</v>
      </c>
      <c r="F144" s="8"/>
      <c r="G144" s="11" t="n">
        <v>408</v>
      </c>
      <c r="H144" s="12" t="n">
        <f aca="false">+G144*12</f>
        <v>4896</v>
      </c>
      <c r="I144" s="13" t="n">
        <f aca="false">+G144/12</f>
        <v>34</v>
      </c>
      <c r="J144" s="13" t="n">
        <v>30.5</v>
      </c>
      <c r="K144" s="12" t="n">
        <v>0</v>
      </c>
      <c r="L144" s="12" t="n">
        <v>0</v>
      </c>
      <c r="M144" s="12" t="n">
        <f aca="false">+I144+J144+K144+L144</f>
        <v>64.5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5</v>
      </c>
      <c r="C145" s="9" t="s">
        <v>226</v>
      </c>
      <c r="D145" s="10" t="s">
        <v>96</v>
      </c>
      <c r="E145" s="9" t="s">
        <v>222</v>
      </c>
      <c r="F145" s="8"/>
      <c r="G145" s="11" t="n">
        <v>422.62</v>
      </c>
      <c r="H145" s="12" t="n">
        <f aca="false">+G145*12</f>
        <v>5071.44</v>
      </c>
      <c r="I145" s="13" t="n">
        <v>70.44</v>
      </c>
      <c r="J145" s="13" t="n">
        <v>30.5</v>
      </c>
      <c r="K145" s="12" t="n">
        <v>0</v>
      </c>
      <c r="L145" s="12" t="n">
        <v>0</v>
      </c>
      <c r="M145" s="12" t="n">
        <f aca="false">+I145+J145+K145+L145</f>
        <v>100.94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9" t="s">
        <v>227</v>
      </c>
      <c r="C146" s="9" t="s">
        <v>147</v>
      </c>
      <c r="D146" s="10" t="s">
        <v>96</v>
      </c>
      <c r="E146" s="9" t="s">
        <v>222</v>
      </c>
      <c r="F146" s="8"/>
      <c r="G146" s="11" t="n">
        <v>402.5</v>
      </c>
      <c r="H146" s="12" t="n">
        <f aca="false">+G146*12</f>
        <v>4830</v>
      </c>
      <c r="I146" s="13" t="n">
        <v>368.96</v>
      </c>
      <c r="J146" s="13"/>
      <c r="K146" s="12" t="n">
        <v>0</v>
      </c>
      <c r="L146" s="12" t="n">
        <v>0</v>
      </c>
      <c r="M146" s="12" t="n">
        <f aca="false">+I146+J146+K146+L146</f>
        <v>368.96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9" t="s">
        <v>228</v>
      </c>
      <c r="C147" s="9" t="s">
        <v>226</v>
      </c>
      <c r="D147" s="10" t="s">
        <v>96</v>
      </c>
      <c r="E147" s="9" t="s">
        <v>229</v>
      </c>
      <c r="F147" s="8"/>
      <c r="G147" s="11" t="n">
        <v>561</v>
      </c>
      <c r="H147" s="12" t="n">
        <f aca="false">+G147*12</f>
        <v>6732</v>
      </c>
      <c r="I147" s="13" t="n">
        <f aca="false">+G147/12</f>
        <v>46.75</v>
      </c>
      <c r="J147" s="13" t="n">
        <v>30.5</v>
      </c>
      <c r="K147" s="12" t="n">
        <v>0</v>
      </c>
      <c r="L147" s="12" t="n">
        <v>0</v>
      </c>
      <c r="M147" s="12" t="n">
        <f aca="false">+I147+J147+K147+L147</f>
        <v>77.25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9" t="s">
        <v>230</v>
      </c>
      <c r="C148" s="9" t="s">
        <v>226</v>
      </c>
      <c r="D148" s="10" t="str">
        <f aca="false">+D146</f>
        <v>Código de Trabajo</v>
      </c>
      <c r="E148" s="9" t="s">
        <v>229</v>
      </c>
      <c r="F148" s="8"/>
      <c r="G148" s="11" t="n">
        <v>561</v>
      </c>
      <c r="H148" s="12" t="n">
        <f aca="false">+G148*12</f>
        <v>6732</v>
      </c>
      <c r="I148" s="13" t="n">
        <f aca="false">+G148/12</f>
        <v>46.75</v>
      </c>
      <c r="J148" s="13" t="n">
        <v>30.5</v>
      </c>
      <c r="K148" s="12" t="n">
        <v>0</v>
      </c>
      <c r="L148" s="12" t="n">
        <v>0</v>
      </c>
      <c r="M148" s="12" t="n">
        <f aca="false">+I148+J148+K148+L148</f>
        <v>77.25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2" customFormat="true" ht="14.25" hidden="false" customHeight="true" outlineLevel="0" collapsed="false">
      <c r="A149" s="8" t="n">
        <v>145</v>
      </c>
      <c r="B149" s="18" t="s">
        <v>231</v>
      </c>
      <c r="C149" s="9" t="s">
        <v>232</v>
      </c>
      <c r="D149" s="19" t="s">
        <v>19</v>
      </c>
      <c r="E149" s="18" t="s">
        <v>229</v>
      </c>
      <c r="F149" s="20"/>
      <c r="G149" s="21" t="n">
        <v>366</v>
      </c>
      <c r="H149" s="22" t="n">
        <f aca="false">+G149*12</f>
        <v>4392</v>
      </c>
      <c r="I149" s="13" t="n">
        <f aca="false">+G149/12</f>
        <v>30.5</v>
      </c>
      <c r="J149" s="23" t="n">
        <v>30.5</v>
      </c>
      <c r="K149" s="12" t="n">
        <v>0</v>
      </c>
      <c r="L149" s="22" t="n">
        <v>0</v>
      </c>
      <c r="M149" s="22" t="n">
        <f aca="false">+I149+J149+K149+L149</f>
        <v>61</v>
      </c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</row>
    <row r="150" s="2" customFormat="true" ht="14.25" hidden="false" customHeight="true" outlineLevel="0" collapsed="false">
      <c r="A150" s="8" t="n">
        <v>146</v>
      </c>
      <c r="B150" s="18" t="s">
        <v>233</v>
      </c>
      <c r="C150" s="9" t="s">
        <v>232</v>
      </c>
      <c r="D150" s="19" t="s">
        <v>19</v>
      </c>
      <c r="E150" s="18" t="s">
        <v>229</v>
      </c>
      <c r="F150" s="20"/>
      <c r="G150" s="21" t="n">
        <v>366</v>
      </c>
      <c r="H150" s="22" t="n">
        <f aca="false">+G150*12</f>
        <v>4392</v>
      </c>
      <c r="I150" s="13" t="n">
        <f aca="false">+G150/12</f>
        <v>30.5</v>
      </c>
      <c r="J150" s="23" t="n">
        <f aca="false">I150</f>
        <v>30.5</v>
      </c>
      <c r="K150" s="12" t="n">
        <v>0</v>
      </c>
      <c r="L150" s="22" t="n">
        <v>0</v>
      </c>
      <c r="M150" s="22" t="n">
        <f aca="false">+I150+J150+K150+L150</f>
        <v>61</v>
      </c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</row>
    <row r="151" s="2" customFormat="true" ht="14.25" hidden="false" customHeight="true" outlineLevel="0" collapsed="false">
      <c r="A151" s="8" t="n">
        <v>147</v>
      </c>
      <c r="B151" s="18" t="s">
        <v>234</v>
      </c>
      <c r="C151" s="9" t="s">
        <v>232</v>
      </c>
      <c r="D151" s="19" t="s">
        <v>19</v>
      </c>
      <c r="E151" s="18" t="s">
        <v>229</v>
      </c>
      <c r="F151" s="20"/>
      <c r="G151" s="21" t="n">
        <v>366</v>
      </c>
      <c r="H151" s="22" t="n">
        <f aca="false">+G151*12</f>
        <v>4392</v>
      </c>
      <c r="I151" s="13" t="n">
        <f aca="false">+G151/12</f>
        <v>30.5</v>
      </c>
      <c r="J151" s="23" t="n">
        <v>30.5</v>
      </c>
      <c r="K151" s="22" t="n">
        <v>0</v>
      </c>
      <c r="L151" s="22" t="n">
        <v>0</v>
      </c>
      <c r="M151" s="22" t="n">
        <f aca="false">+I151+J151+K151+L151</f>
        <v>61</v>
      </c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</row>
    <row r="152" s="2" customFormat="true" ht="14.25" hidden="false" customHeight="true" outlineLevel="0" collapsed="false">
      <c r="A152" s="8" t="n">
        <v>148</v>
      </c>
      <c r="B152" s="18" t="s">
        <v>235</v>
      </c>
      <c r="C152" s="9" t="s">
        <v>232</v>
      </c>
      <c r="D152" s="19" t="s">
        <v>19</v>
      </c>
      <c r="E152" s="18" t="s">
        <v>229</v>
      </c>
      <c r="F152" s="20"/>
      <c r="G152" s="21" t="n">
        <v>366</v>
      </c>
      <c r="H152" s="22" t="n">
        <f aca="false">+G152*12</f>
        <v>4392</v>
      </c>
      <c r="I152" s="13" t="n">
        <f aca="false">+G152/12</f>
        <v>30.5</v>
      </c>
      <c r="J152" s="23" t="n">
        <v>30.5</v>
      </c>
      <c r="K152" s="12" t="n">
        <v>0</v>
      </c>
      <c r="L152" s="22" t="n">
        <v>0</v>
      </c>
      <c r="M152" s="22" t="n">
        <f aca="false">+I152+J152+K152+L152</f>
        <v>61</v>
      </c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</row>
    <row r="153" s="2" customFormat="true" ht="14.25" hidden="false" customHeight="true" outlineLevel="0" collapsed="false">
      <c r="A153" s="8" t="n">
        <v>149</v>
      </c>
      <c r="B153" s="18" t="s">
        <v>236</v>
      </c>
      <c r="C153" s="9" t="s">
        <v>232</v>
      </c>
      <c r="D153" s="19" t="s">
        <v>19</v>
      </c>
      <c r="E153" s="18" t="s">
        <v>229</v>
      </c>
      <c r="F153" s="20"/>
      <c r="G153" s="21" t="n">
        <v>366</v>
      </c>
      <c r="H153" s="22" t="n">
        <f aca="false">+G153*12</f>
        <v>4392</v>
      </c>
      <c r="I153" s="13" t="n">
        <f aca="false">+G153/12</f>
        <v>30.5</v>
      </c>
      <c r="J153" s="23" t="n">
        <v>30.5</v>
      </c>
      <c r="K153" s="12" t="n">
        <v>0</v>
      </c>
      <c r="L153" s="22" t="n">
        <v>0</v>
      </c>
      <c r="M153" s="22" t="n">
        <f aca="false">+I153+J153+K153+L153</f>
        <v>61</v>
      </c>
      <c r="N153" s="24"/>
      <c r="O153" s="25"/>
      <c r="P153" s="25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</row>
    <row r="154" s="1" customFormat="true" ht="14.25" hidden="false" customHeight="true" outlineLevel="0" collapsed="false">
      <c r="A154" s="8" t="n">
        <v>150</v>
      </c>
      <c r="B154" s="9" t="s">
        <v>237</v>
      </c>
      <c r="C154" s="9" t="s">
        <v>232</v>
      </c>
      <c r="D154" s="26" t="s">
        <v>19</v>
      </c>
      <c r="E154" s="9" t="s">
        <v>229</v>
      </c>
      <c r="F154" s="27"/>
      <c r="G154" s="11" t="n">
        <v>366</v>
      </c>
      <c r="H154" s="12" t="n">
        <f aca="false">+G154*12</f>
        <v>4392</v>
      </c>
      <c r="I154" s="13" t="n">
        <f aca="false">+G154/12</f>
        <v>30.5</v>
      </c>
      <c r="J154" s="13" t="n">
        <f aca="false">+I154</f>
        <v>30.5</v>
      </c>
      <c r="K154" s="12" t="n">
        <v>0</v>
      </c>
      <c r="L154" s="12" t="n">
        <v>0</v>
      </c>
      <c r="M154" s="12" t="n">
        <f aca="false">+I154+J154+K154+L154</f>
        <v>61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</row>
    <row r="155" s="1" customFormat="true" ht="14.25" hidden="false" customHeight="true" outlineLevel="0" collapsed="false">
      <c r="A155" s="8" t="n">
        <v>151</v>
      </c>
      <c r="B155" s="9" t="s">
        <v>238</v>
      </c>
      <c r="C155" s="9" t="str">
        <f aca="false">+C153</f>
        <v>EDUCADORA DE DESARROLLO INFANTIL</v>
      </c>
      <c r="D155" s="26" t="s">
        <v>19</v>
      </c>
      <c r="E155" s="9" t="s">
        <v>229</v>
      </c>
      <c r="F155" s="27"/>
      <c r="G155" s="11" t="n">
        <v>366</v>
      </c>
      <c r="H155" s="12" t="n">
        <f aca="false">+G155*12</f>
        <v>4392</v>
      </c>
      <c r="I155" s="13" t="n">
        <f aca="false">+G155/12</f>
        <v>30.5</v>
      </c>
      <c r="J155" s="13" t="n">
        <f aca="false">+I155</f>
        <v>30.5</v>
      </c>
      <c r="K155" s="12" t="n">
        <v>0</v>
      </c>
      <c r="L155" s="12" t="n">
        <v>0</v>
      </c>
      <c r="M155" s="12" t="n">
        <f aca="false">+I155+J155+K155+L155</f>
        <v>61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</row>
    <row r="156" s="2" customFormat="true" ht="31.5" hidden="false" customHeight="true" outlineLevel="0" collapsed="false">
      <c r="A156" s="28" t="s">
        <v>239</v>
      </c>
      <c r="B156" s="28"/>
      <c r="C156" s="28"/>
      <c r="D156" s="29"/>
      <c r="E156" s="30"/>
      <c r="F156" s="29"/>
      <c r="G156" s="31" t="n">
        <f aca="false">+SUM(G5:G155)</f>
        <v>107356.15</v>
      </c>
      <c r="H156" s="31" t="n">
        <f aca="false">+SUM(H5:H155)</f>
        <v>1288273.8</v>
      </c>
      <c r="I156" s="31" t="n">
        <f aca="false">+SUM(I5:I155)</f>
        <v>26965.0883333333</v>
      </c>
      <c r="J156" s="31" t="n">
        <f aca="false">+SUM(J5:J155)</f>
        <v>4178.5</v>
      </c>
      <c r="K156" s="31" t="n">
        <f aca="false">+SUM(K5:K155)</f>
        <v>0</v>
      </c>
      <c r="L156" s="31" t="n">
        <f aca="false">+SUM(L5:L155)</f>
        <v>0</v>
      </c>
      <c r="M156" s="31" t="n">
        <f aca="false">+SUM(M5:M155)</f>
        <v>31042.255</v>
      </c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</row>
    <row r="157" customFormat="false" ht="22.5" hidden="false" customHeight="true" outlineLevel="0" collapsed="false">
      <c r="A157" s="32" t="s">
        <v>240</v>
      </c>
      <c r="B157" s="32"/>
      <c r="C157" s="32"/>
      <c r="D157" s="32"/>
      <c r="E157" s="32"/>
      <c r="F157" s="32"/>
      <c r="G157" s="32"/>
      <c r="H157" s="32"/>
      <c r="I157" s="32"/>
      <c r="J157" s="33" t="s">
        <v>241</v>
      </c>
      <c r="K157" s="33"/>
      <c r="L157" s="33"/>
      <c r="M157" s="33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</row>
    <row r="158" customFormat="false" ht="24" hidden="false" customHeight="true" outlineLevel="0" collapsed="false">
      <c r="A158" s="32" t="s">
        <v>242</v>
      </c>
      <c r="B158" s="32"/>
      <c r="C158" s="32"/>
      <c r="D158" s="32"/>
      <c r="E158" s="32"/>
      <c r="F158" s="32"/>
      <c r="G158" s="32"/>
      <c r="H158" s="32"/>
      <c r="I158" s="32"/>
      <c r="J158" s="33" t="s">
        <v>243</v>
      </c>
      <c r="K158" s="33"/>
      <c r="L158" s="33"/>
      <c r="M158" s="33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</row>
    <row r="159" customFormat="false" ht="38.25" hidden="false" customHeight="true" outlineLevel="0" collapsed="false">
      <c r="A159" s="32" t="s">
        <v>244</v>
      </c>
      <c r="B159" s="32"/>
      <c r="C159" s="32"/>
      <c r="D159" s="32"/>
      <c r="E159" s="32"/>
      <c r="F159" s="32"/>
      <c r="G159" s="32"/>
      <c r="H159" s="32"/>
      <c r="I159" s="32"/>
      <c r="J159" s="35" t="s">
        <v>245</v>
      </c>
      <c r="K159" s="35"/>
      <c r="L159" s="35"/>
      <c r="M159" s="35"/>
      <c r="N159" s="2"/>
    </row>
    <row r="160" customFormat="false" ht="29.25" hidden="false" customHeight="true" outlineLevel="0" collapsed="false">
      <c r="A160" s="32" t="s">
        <v>246</v>
      </c>
      <c r="B160" s="32"/>
      <c r="C160" s="32"/>
      <c r="D160" s="32"/>
      <c r="E160" s="32"/>
      <c r="F160" s="32"/>
      <c r="G160" s="32"/>
      <c r="H160" s="32"/>
      <c r="I160" s="32"/>
      <c r="J160" s="33" t="s">
        <v>247</v>
      </c>
      <c r="K160" s="33"/>
      <c r="L160" s="33"/>
      <c r="M160" s="33"/>
      <c r="N160" s="2"/>
    </row>
    <row r="161" customFormat="false" ht="29.25" hidden="false" customHeight="true" outlineLevel="0" collapsed="false">
      <c r="A161" s="32" t="s">
        <v>248</v>
      </c>
      <c r="B161" s="32"/>
      <c r="C161" s="32"/>
      <c r="D161" s="32"/>
      <c r="E161" s="32"/>
      <c r="F161" s="32"/>
      <c r="G161" s="32"/>
      <c r="H161" s="32"/>
      <c r="I161" s="32"/>
      <c r="J161" s="36" t="s">
        <v>249</v>
      </c>
      <c r="K161" s="36"/>
      <c r="L161" s="36"/>
      <c r="M161" s="36"/>
      <c r="N161" s="2"/>
    </row>
    <row r="162" customFormat="false" ht="29.25" hidden="false" customHeight="true" outlineLevel="0" collapsed="false">
      <c r="A162" s="32" t="s">
        <v>250</v>
      </c>
      <c r="B162" s="32"/>
      <c r="C162" s="32"/>
      <c r="D162" s="32"/>
      <c r="E162" s="32"/>
      <c r="F162" s="32"/>
      <c r="G162" s="32"/>
      <c r="H162" s="32"/>
      <c r="I162" s="32"/>
      <c r="J162" s="33" t="s">
        <v>251</v>
      </c>
      <c r="K162" s="33"/>
      <c r="L162" s="33"/>
      <c r="M162" s="33"/>
      <c r="N162" s="2"/>
    </row>
    <row r="163" customFormat="false" ht="12.75" hidden="false" customHeight="true" outlineLevel="0" collapsed="false">
      <c r="A163" s="37"/>
      <c r="B163" s="37"/>
      <c r="C163" s="38"/>
      <c r="D163" s="38"/>
      <c r="E163" s="38"/>
      <c r="F163" s="38"/>
      <c r="G163" s="38"/>
      <c r="H163" s="2"/>
      <c r="J163" s="2"/>
      <c r="K163" s="2"/>
      <c r="L163" s="2"/>
      <c r="M163" s="2"/>
      <c r="N163" s="2"/>
    </row>
    <row r="164" s="2" customFormat="true" ht="15" hidden="false" customHeight="false" outlineLevel="0" collapsed="false">
      <c r="A164" s="39"/>
      <c r="B164" s="39"/>
      <c r="G164" s="40"/>
      <c r="I164" s="1"/>
    </row>
    <row r="165" s="2" customFormat="true" ht="15" hidden="false" customHeight="false" outlineLevel="0" collapsed="false">
      <c r="I165" s="1"/>
    </row>
    <row r="166" s="2" customFormat="true" ht="15" hidden="false" customHeight="false" outlineLevel="0" collapsed="false">
      <c r="I166" s="1"/>
    </row>
    <row r="167" s="2" customFormat="true" ht="15" hidden="false" customHeight="false" outlineLevel="0" collapsed="false">
      <c r="I167" s="1"/>
    </row>
    <row r="168" s="2" customFormat="true" ht="15" hidden="false" customHeight="false" outlineLevel="0" collapsed="false">
      <c r="I168" s="41"/>
    </row>
    <row r="169" s="2" customFormat="true" ht="15" hidden="false" customHeight="false" outlineLevel="0" collapsed="false">
      <c r="I169" s="1"/>
    </row>
    <row r="170" s="2" customFormat="true" ht="15" hidden="false" customHeight="false" outlineLevel="0" collapsed="false">
      <c r="B170" s="18"/>
      <c r="C170" s="18"/>
      <c r="I170" s="41"/>
    </row>
    <row r="171" s="2" customFormat="true" ht="15" hidden="false" customHeight="false" outlineLevel="0" collapsed="false">
      <c r="I171" s="1"/>
    </row>
    <row r="172" s="2" customFormat="true" ht="15" hidden="false" customHeight="false" outlineLevel="0" collapsed="false">
      <c r="I172" s="1"/>
    </row>
    <row r="173" s="2" customFormat="true" ht="15" hidden="false" customHeight="false" outlineLevel="0" collapsed="false">
      <c r="I173" s="1"/>
    </row>
    <row r="174" s="2" customFormat="true" ht="15" hidden="false" customHeight="false" outlineLevel="0" collapsed="false">
      <c r="I174" s="1"/>
    </row>
    <row r="175" s="2" customFormat="true" ht="15" hidden="false" customHeight="false" outlineLevel="0" collapsed="false">
      <c r="I175" s="1"/>
    </row>
    <row r="176" s="2" customFormat="true" ht="15" hidden="false" customHeight="false" outlineLevel="0" collapsed="false">
      <c r="I176" s="1"/>
    </row>
    <row r="177" s="2" customFormat="true" ht="15" hidden="false" customHeight="false" outlineLevel="0" collapsed="false">
      <c r="I177" s="1"/>
    </row>
    <row r="178" s="2" customFormat="true" ht="15" hidden="false" customHeight="false" outlineLevel="0" collapsed="false">
      <c r="I178" s="1"/>
    </row>
    <row r="179" s="2" customFormat="true" ht="15" hidden="false" customHeight="false" outlineLevel="0" collapsed="false">
      <c r="I179" s="1"/>
    </row>
    <row r="180" s="2" customFormat="true" ht="15" hidden="false" customHeight="false" outlineLevel="0" collapsed="false">
      <c r="I180" s="1"/>
    </row>
    <row r="181" s="2" customFormat="true" ht="15" hidden="false" customHeight="false" outlineLevel="0" collapsed="false">
      <c r="I181" s="1"/>
    </row>
    <row r="182" s="2" customFormat="true" ht="15" hidden="false" customHeight="false" outlineLevel="0" collapsed="false">
      <c r="I182" s="1"/>
    </row>
    <row r="183" s="2" customFormat="true" ht="15" hidden="false" customHeight="false" outlineLevel="0" collapsed="false">
      <c r="I183" s="1"/>
    </row>
    <row r="184" s="2" customFormat="true" ht="15" hidden="false" customHeight="false" outlineLevel="0" collapsed="false">
      <c r="I184" s="1"/>
    </row>
    <row r="185" s="2" customFormat="true" ht="15" hidden="false" customHeight="false" outlineLevel="0" collapsed="false">
      <c r="I185" s="1"/>
    </row>
    <row r="186" s="2" customFormat="true" ht="15" hidden="false" customHeight="false" outlineLevel="0" collapsed="false">
      <c r="I186" s="1"/>
    </row>
    <row r="187" s="2" customFormat="true" ht="15" hidden="false" customHeight="false" outlineLevel="0" collapsed="false">
      <c r="I187" s="1"/>
    </row>
    <row r="188" s="2" customFormat="true" ht="15" hidden="false" customHeight="false" outlineLevel="0" collapsed="false">
      <c r="I188" s="1"/>
    </row>
    <row r="189" s="2" customFormat="true" ht="15" hidden="false" customHeight="false" outlineLevel="0" collapsed="false">
      <c r="I189" s="1"/>
    </row>
    <row r="190" s="2" customFormat="true" ht="15" hidden="false" customHeight="false" outlineLevel="0" collapsed="false">
      <c r="I190" s="1"/>
    </row>
    <row r="191" s="2" customFormat="true" ht="15" hidden="false" customHeight="false" outlineLevel="0" collapsed="false">
      <c r="I191" s="1"/>
    </row>
    <row r="192" s="2" customFormat="true" ht="15" hidden="false" customHeight="false" outlineLevel="0" collapsed="false">
      <c r="I192" s="1"/>
    </row>
    <row r="193" s="2" customFormat="true" ht="15" hidden="false" customHeight="false" outlineLevel="0" collapsed="false">
      <c r="I193" s="1"/>
    </row>
    <row r="194" s="2" customFormat="true" ht="15" hidden="false" customHeight="false" outlineLevel="0" collapsed="false">
      <c r="I194" s="1"/>
    </row>
    <row r="195" s="2" customFormat="true" ht="15" hidden="false" customHeight="false" outlineLevel="0" collapsed="false">
      <c r="I195" s="1"/>
    </row>
    <row r="196" s="2" customFormat="true" ht="15" hidden="false" customHeight="false" outlineLevel="0" collapsed="false">
      <c r="I196" s="1"/>
    </row>
    <row r="197" s="2" customFormat="true" ht="15" hidden="false" customHeight="false" outlineLevel="0" collapsed="false">
      <c r="I197" s="1"/>
    </row>
    <row r="198" s="2" customFormat="true" ht="15" hidden="false" customHeight="false" outlineLevel="0" collapsed="false">
      <c r="I198" s="1"/>
    </row>
    <row r="199" s="2" customFormat="true" ht="15" hidden="false" customHeight="false" outlineLevel="0" collapsed="false">
      <c r="I199" s="1"/>
    </row>
    <row r="200" s="2" customFormat="true" ht="15" hidden="false" customHeight="false" outlineLevel="0" collapsed="false">
      <c r="I200" s="1"/>
    </row>
    <row r="201" s="2" customFormat="true" ht="15" hidden="false" customHeight="false" outlineLevel="0" collapsed="false">
      <c r="I201" s="1"/>
    </row>
    <row r="202" s="2" customFormat="true" ht="15" hidden="false" customHeight="false" outlineLevel="0" collapsed="false">
      <c r="I202" s="1"/>
    </row>
    <row r="203" s="2" customFormat="true" ht="15" hidden="false" customHeight="false" outlineLevel="0" collapsed="false">
      <c r="I203" s="1"/>
    </row>
    <row r="204" s="2" customFormat="true" ht="15" hidden="false" customHeight="false" outlineLevel="0" collapsed="false">
      <c r="I204" s="1"/>
    </row>
    <row r="205" s="2" customFormat="true" ht="15" hidden="false" customHeight="false" outlineLevel="0" collapsed="false">
      <c r="I205" s="1"/>
    </row>
    <row r="206" s="2" customFormat="true" ht="15" hidden="false" customHeight="false" outlineLevel="0" collapsed="false">
      <c r="I206" s="1"/>
    </row>
    <row r="207" s="2" customFormat="true" ht="15" hidden="false" customHeight="false" outlineLevel="0" collapsed="false">
      <c r="I207" s="1"/>
    </row>
    <row r="208" s="2" customFormat="true" ht="15" hidden="false" customHeight="false" outlineLevel="0" collapsed="false">
      <c r="I208" s="1"/>
    </row>
    <row r="209" s="2" customFormat="true" ht="15" hidden="false" customHeight="false" outlineLevel="0" collapsed="false">
      <c r="I209" s="1"/>
    </row>
    <row r="210" s="2" customFormat="true" ht="15" hidden="false" customHeight="false" outlineLevel="0" collapsed="false">
      <c r="I210" s="1"/>
    </row>
    <row r="211" s="2" customFormat="true" ht="15" hidden="false" customHeight="false" outlineLevel="0" collapsed="false">
      <c r="I211" s="1"/>
    </row>
    <row r="212" s="2" customFormat="true" ht="15" hidden="false" customHeight="false" outlineLevel="0" collapsed="false">
      <c r="I212" s="1"/>
    </row>
    <row r="213" s="2" customFormat="true" ht="15" hidden="false" customHeight="false" outlineLevel="0" collapsed="false">
      <c r="I213" s="1"/>
    </row>
    <row r="214" s="2" customFormat="true" ht="15" hidden="false" customHeight="false" outlineLevel="0" collapsed="false">
      <c r="I214" s="1"/>
    </row>
    <row r="215" s="2" customFormat="true" ht="15" hidden="false" customHeight="false" outlineLevel="0" collapsed="false">
      <c r="I215" s="1"/>
    </row>
    <row r="216" s="2" customFormat="true" ht="15" hidden="false" customHeight="false" outlineLevel="0" collapsed="false">
      <c r="I216" s="1"/>
    </row>
    <row r="217" s="2" customFormat="true" ht="15" hidden="false" customHeight="false" outlineLevel="0" collapsed="false">
      <c r="I217" s="1"/>
    </row>
    <row r="218" s="2" customFormat="true" ht="15" hidden="false" customHeight="false" outlineLevel="0" collapsed="false">
      <c r="I218" s="1"/>
    </row>
    <row r="219" s="2" customFormat="true" ht="15" hidden="false" customHeight="false" outlineLevel="0" collapsed="false">
      <c r="I219" s="1"/>
    </row>
    <row r="220" s="2" customFormat="true" ht="15" hidden="false" customHeight="false" outlineLevel="0" collapsed="false">
      <c r="I220" s="1"/>
    </row>
    <row r="221" s="2" customFormat="true" ht="15" hidden="false" customHeight="false" outlineLevel="0" collapsed="false">
      <c r="I221" s="1"/>
    </row>
    <row r="222" s="2" customFormat="true" ht="15" hidden="false" customHeight="false" outlineLevel="0" collapsed="false">
      <c r="I222" s="1"/>
    </row>
    <row r="223" s="2" customFormat="true" ht="15" hidden="false" customHeight="false" outlineLevel="0" collapsed="false">
      <c r="I223" s="1"/>
    </row>
    <row r="224" s="2" customFormat="true" ht="15" hidden="false" customHeight="false" outlineLevel="0" collapsed="false">
      <c r="I224" s="1"/>
    </row>
    <row r="225" s="2" customFormat="true" ht="15" hidden="false" customHeight="false" outlineLevel="0" collapsed="false">
      <c r="I225" s="1"/>
    </row>
    <row r="226" s="2" customFormat="true" ht="15" hidden="false" customHeight="false" outlineLevel="0" collapsed="false">
      <c r="I226" s="1"/>
    </row>
    <row r="227" s="2" customFormat="true" ht="15" hidden="false" customHeight="false" outlineLevel="0" collapsed="false">
      <c r="I227" s="1"/>
    </row>
    <row r="228" s="2" customFormat="true" ht="15" hidden="false" customHeight="false" outlineLevel="0" collapsed="false">
      <c r="I228" s="1"/>
    </row>
    <row r="229" s="2" customFormat="true" ht="15" hidden="false" customHeight="false" outlineLevel="0" collapsed="false">
      <c r="I229" s="1"/>
    </row>
    <row r="230" s="2" customFormat="true" ht="15" hidden="false" customHeight="false" outlineLevel="0" collapsed="false">
      <c r="I230" s="1"/>
    </row>
    <row r="231" s="2" customFormat="true" ht="15" hidden="false" customHeight="false" outlineLevel="0" collapsed="false">
      <c r="I231" s="1"/>
    </row>
    <row r="232" s="2" customFormat="true" ht="15" hidden="false" customHeight="false" outlineLevel="0" collapsed="false">
      <c r="I232" s="1"/>
    </row>
    <row r="233" s="2" customFormat="true" ht="15" hidden="false" customHeight="false" outlineLevel="0" collapsed="false">
      <c r="I233" s="1"/>
    </row>
    <row r="234" s="2" customFormat="true" ht="15" hidden="false" customHeight="false" outlineLevel="0" collapsed="false">
      <c r="I234" s="1"/>
    </row>
    <row r="235" s="2" customFormat="true" ht="15" hidden="false" customHeight="false" outlineLevel="0" collapsed="false">
      <c r="I235" s="1"/>
    </row>
    <row r="236" s="2" customFormat="true" ht="15" hidden="false" customHeight="false" outlineLevel="0" collapsed="false">
      <c r="I236" s="1"/>
    </row>
    <row r="237" s="2" customFormat="true" ht="15" hidden="false" customHeight="false" outlineLevel="0" collapsed="false">
      <c r="I237" s="1"/>
    </row>
    <row r="238" s="2" customFormat="true" ht="15" hidden="false" customHeight="false" outlineLevel="0" collapsed="false">
      <c r="I238" s="1"/>
    </row>
    <row r="239" s="2" customFormat="true" ht="15" hidden="false" customHeight="false" outlineLevel="0" collapsed="false">
      <c r="I239" s="1"/>
    </row>
    <row r="240" s="2" customFormat="true" ht="15" hidden="false" customHeight="false" outlineLevel="0" collapsed="false">
      <c r="I240" s="1"/>
    </row>
    <row r="241" s="2" customFormat="true" ht="15" hidden="false" customHeight="false" outlineLevel="0" collapsed="false">
      <c r="I241" s="1"/>
    </row>
    <row r="242" s="2" customFormat="true" ht="15" hidden="false" customHeight="false" outlineLevel="0" collapsed="false">
      <c r="I242" s="1"/>
    </row>
    <row r="243" s="2" customFormat="true" ht="15" hidden="false" customHeight="false" outlineLevel="0" collapsed="false">
      <c r="I243" s="1"/>
    </row>
    <row r="244" s="2" customFormat="true" ht="15" hidden="false" customHeight="false" outlineLevel="0" collapsed="false">
      <c r="I244" s="1"/>
    </row>
    <row r="245" s="2" customFormat="true" ht="15" hidden="false" customHeight="false" outlineLevel="0" collapsed="false">
      <c r="I245" s="1"/>
    </row>
    <row r="246" s="2" customFormat="true" ht="15" hidden="false" customHeight="false" outlineLevel="0" collapsed="false">
      <c r="I246" s="1"/>
    </row>
    <row r="247" s="2" customFormat="true" ht="15" hidden="false" customHeight="false" outlineLevel="0" collapsed="false">
      <c r="I247" s="1"/>
    </row>
    <row r="248" s="2" customFormat="true" ht="15" hidden="false" customHeight="false" outlineLevel="0" collapsed="false">
      <c r="I248" s="1"/>
    </row>
    <row r="249" s="2" customFormat="true" ht="15" hidden="false" customHeight="false" outlineLevel="0" collapsed="false">
      <c r="I249" s="1"/>
    </row>
    <row r="250" s="2" customFormat="true" ht="15" hidden="false" customHeight="false" outlineLevel="0" collapsed="false">
      <c r="I250" s="1"/>
    </row>
    <row r="251" s="2" customFormat="true" ht="15" hidden="false" customHeight="false" outlineLevel="0" collapsed="false">
      <c r="I251" s="1"/>
    </row>
    <row r="252" s="2" customFormat="true" ht="15" hidden="false" customHeight="false" outlineLevel="0" collapsed="false">
      <c r="I252" s="1"/>
    </row>
    <row r="253" s="2" customFormat="true" ht="15" hidden="false" customHeight="false" outlineLevel="0" collapsed="false">
      <c r="I253" s="1"/>
    </row>
    <row r="254" s="2" customFormat="true" ht="15" hidden="false" customHeight="false" outlineLevel="0" collapsed="false">
      <c r="I254" s="1"/>
    </row>
    <row r="255" s="2" customFormat="true" ht="15" hidden="false" customHeight="false" outlineLevel="0" collapsed="false">
      <c r="I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s="2" customFormat="true" ht="15" hidden="false" customHeight="false" outlineLevel="0" collapsed="false">
      <c r="I273" s="1"/>
    </row>
    <row r="274" s="2" customFormat="true" ht="15" hidden="false" customHeight="false" outlineLevel="0" collapsed="false">
      <c r="I274" s="1"/>
    </row>
    <row r="275" s="2" customFormat="true" ht="15" hidden="false" customHeight="false" outlineLevel="0" collapsed="false">
      <c r="I275" s="1"/>
    </row>
    <row r="276" s="2" customFormat="true" ht="15" hidden="false" customHeight="false" outlineLevel="0" collapsed="false">
      <c r="I276" s="1"/>
    </row>
    <row r="277" s="2" customFormat="true" ht="15" hidden="false" customHeight="false" outlineLevel="0" collapsed="false">
      <c r="I277" s="1"/>
    </row>
    <row r="278" s="2" customFormat="true" ht="15" hidden="false" customHeight="false" outlineLevel="0" collapsed="false">
      <c r="I278" s="1"/>
    </row>
    <row r="279" s="2" customFormat="true" ht="15" hidden="false" customHeight="false" outlineLevel="0" collapsed="false">
      <c r="I279" s="1"/>
    </row>
    <row r="280" s="2" customFormat="true" ht="15" hidden="false" customHeight="false" outlineLevel="0" collapsed="false">
      <c r="I280" s="1"/>
    </row>
    <row r="281" s="2" customFormat="true" ht="15" hidden="false" customHeight="false" outlineLevel="0" collapsed="false">
      <c r="I281" s="1"/>
    </row>
    <row r="282" s="2" customFormat="true" ht="15" hidden="false" customHeight="false" outlineLevel="0" collapsed="false">
      <c r="I282" s="1"/>
    </row>
    <row r="283" s="2" customFormat="true" ht="15" hidden="false" customHeight="false" outlineLevel="0" collapsed="false">
      <c r="I283" s="1"/>
    </row>
    <row r="284" s="2" customFormat="true" ht="15" hidden="false" customHeight="false" outlineLevel="0" collapsed="false">
      <c r="I284" s="1"/>
    </row>
    <row r="285" s="2" customFormat="true" ht="15" hidden="false" customHeight="false" outlineLevel="0" collapsed="false">
      <c r="I285" s="1"/>
    </row>
  </sheetData>
  <mergeCells count="17">
    <mergeCell ref="A1:M1"/>
    <mergeCell ref="A2:M2"/>
    <mergeCell ref="A3:H3"/>
    <mergeCell ref="I3:M3"/>
    <mergeCell ref="A156:C156"/>
    <mergeCell ref="A157:I157"/>
    <mergeCell ref="J157:M157"/>
    <mergeCell ref="A158:I158"/>
    <mergeCell ref="J158:M158"/>
    <mergeCell ref="A159:I159"/>
    <mergeCell ref="J159:M159"/>
    <mergeCell ref="A160:I160"/>
    <mergeCell ref="J160:M160"/>
    <mergeCell ref="A161:I161"/>
    <mergeCell ref="J161:M161"/>
    <mergeCell ref="A162:I162"/>
    <mergeCell ref="J162:M162"/>
  </mergeCells>
  <hyperlinks>
    <hyperlink ref="J161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ili</cp:lastModifiedBy>
  <cp:lastPrinted>2014-02-05T20:35:46Z</cp:lastPrinted>
  <dcterms:modified xsi:type="dcterms:W3CDTF">2016-12-02T18:59:43Z</dcterms:modified>
  <cp:revision>0</cp:revision>
  <dc:subject/>
  <dc:title/>
</cp:coreProperties>
</file>